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高级" sheetId="1" state="visible" r:id="rId2"/>
    <sheet name="副高级" sheetId="2" state="visible" r:id="rId3"/>
    <sheet name="中级" sheetId="3" state="visible" r:id="rId4"/>
  </sheets>
  <definedNames>
    <definedName function="false" hidden="true" localSheetId="2" name="_xlnm._FilterDatabase" vbProcedure="false">中级!$I$1:$I$178</definedName>
    <definedName function="false" hidden="false" localSheetId="1" name="Excel_BuiltIn__FilterDatabase" vbProcedure="false">副高级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99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全省中小学教师专业技术职务水平能力测试笔试成绩（正高级）</t>
    </r>
  </si>
  <si>
    <t xml:space="preserve">序号</t>
  </si>
  <si>
    <t xml:space="preserve">姓名</t>
  </si>
  <si>
    <t xml:space="preserve">考场号</t>
  </si>
  <si>
    <t xml:space="preserve">座位号</t>
  </si>
  <si>
    <t xml:space="preserve">准考证号</t>
  </si>
  <si>
    <t xml:space="preserve">岗位名称</t>
  </si>
  <si>
    <t xml:space="preserve">笔试成绩</t>
  </si>
  <si>
    <t xml:space="preserve">合格线</t>
  </si>
  <si>
    <t xml:space="preserve">是否合格</t>
  </si>
  <si>
    <t xml:space="preserve">詹春林</t>
  </si>
  <si>
    <t xml:space="preserve">20240500101</t>
  </si>
  <si>
    <t xml:space="preserve">高中（含职高）</t>
  </si>
  <si>
    <t xml:space="preserve">刘春华</t>
  </si>
  <si>
    <t xml:space="preserve">20240500102</t>
  </si>
  <si>
    <t xml:space="preserve">缺考</t>
  </si>
  <si>
    <r>
      <rPr>
        <sz val="16"/>
        <color rgb="FF000000"/>
        <rFont val="Noto Sans"/>
        <family val="2"/>
      </rPr>
      <t xml:space="preserve">熊</t>
    </r>
    <r>
      <rPr>
        <sz val="16"/>
        <color rgb="FF000000"/>
        <rFont val="宋体"/>
        <family val="0"/>
        <charset val="134"/>
      </rPr>
      <t xml:space="preserve">*</t>
    </r>
  </si>
  <si>
    <t xml:space="preserve">20240500301</t>
  </si>
  <si>
    <t xml:space="preserve">初中</t>
  </si>
  <si>
    <t xml:space="preserve">周丽芳</t>
  </si>
  <si>
    <t xml:space="preserve">20240500601</t>
  </si>
  <si>
    <t xml:space="preserve">小学</t>
  </si>
  <si>
    <t xml:space="preserve">黄三民</t>
  </si>
  <si>
    <t xml:space="preserve">20240500602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全省中小学教师专业技术职务水平能力测试笔试成绩（副高级）</t>
    </r>
  </si>
  <si>
    <t xml:space="preserve">袁凤枝</t>
  </si>
  <si>
    <t xml:space="preserve">20240500103</t>
  </si>
  <si>
    <t xml:space="preserve">王福州</t>
  </si>
  <si>
    <t xml:space="preserve">20240500104</t>
  </si>
  <si>
    <t xml:space="preserve">王慕涛</t>
  </si>
  <si>
    <t xml:space="preserve">20240500105</t>
  </si>
  <si>
    <t xml:space="preserve">夏萍</t>
  </si>
  <si>
    <t xml:space="preserve">20240500106</t>
  </si>
  <si>
    <t xml:space="preserve">汪自武</t>
  </si>
  <si>
    <t xml:space="preserve">20240500107</t>
  </si>
  <si>
    <t xml:space="preserve">潘娟娟</t>
  </si>
  <si>
    <t xml:space="preserve">20240500108</t>
  </si>
  <si>
    <t xml:space="preserve">谢涛</t>
  </si>
  <si>
    <t xml:space="preserve">20240500109</t>
  </si>
  <si>
    <t xml:space="preserve">黄革霞</t>
  </si>
  <si>
    <t xml:space="preserve">20240500110</t>
  </si>
  <si>
    <t xml:space="preserve">熊红兵</t>
  </si>
  <si>
    <t xml:space="preserve">20240500111</t>
  </si>
  <si>
    <t xml:space="preserve">汪建</t>
  </si>
  <si>
    <t xml:space="preserve">20240500112</t>
  </si>
  <si>
    <t xml:space="preserve">余瑞</t>
  </si>
  <si>
    <t xml:space="preserve">20240500113</t>
  </si>
  <si>
    <r>
      <rPr>
        <sz val="14"/>
        <color rgb="FF000000"/>
        <rFont val="Noto Sans"/>
        <family val="2"/>
      </rPr>
      <t xml:space="preserve">汪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114</t>
  </si>
  <si>
    <t xml:space="preserve">胡晨光</t>
  </si>
  <si>
    <t xml:space="preserve">20240500115</t>
  </si>
  <si>
    <t xml:space="preserve">郑琳</t>
  </si>
  <si>
    <t xml:space="preserve">20240500116</t>
  </si>
  <si>
    <t xml:space="preserve">张永芳</t>
  </si>
  <si>
    <t xml:space="preserve">20240500117</t>
  </si>
  <si>
    <t xml:space="preserve">王鹏</t>
  </si>
  <si>
    <t xml:space="preserve">20240500118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119</t>
  </si>
  <si>
    <t xml:space="preserve">朱礼</t>
  </si>
  <si>
    <t xml:space="preserve">20240500120</t>
  </si>
  <si>
    <t xml:space="preserve">黄约明</t>
  </si>
  <si>
    <t xml:space="preserve">20240500121</t>
  </si>
  <si>
    <t xml:space="preserve">徐雪花</t>
  </si>
  <si>
    <t xml:space="preserve">20240500122</t>
  </si>
  <si>
    <t xml:space="preserve">王娜</t>
  </si>
  <si>
    <t xml:space="preserve">20240500123</t>
  </si>
  <si>
    <t xml:space="preserve">张云</t>
  </si>
  <si>
    <t xml:space="preserve">20240500124</t>
  </si>
  <si>
    <t xml:space="preserve">付北鄂</t>
  </si>
  <si>
    <t xml:space="preserve">20240500125</t>
  </si>
  <si>
    <t xml:space="preserve">徐江涛</t>
  </si>
  <si>
    <t xml:space="preserve">20240500126</t>
  </si>
  <si>
    <t xml:space="preserve">秦菊英</t>
  </si>
  <si>
    <t xml:space="preserve">20240500127</t>
  </si>
  <si>
    <r>
      <rPr>
        <sz val="14"/>
        <color rgb="FF000000"/>
        <rFont val="Noto Sans"/>
        <family val="2"/>
      </rPr>
      <t xml:space="preserve">潘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302</t>
  </si>
  <si>
    <t xml:space="preserve">杨炳海</t>
  </si>
  <si>
    <t xml:space="preserve">20240500303</t>
  </si>
  <si>
    <t xml:space="preserve">叶芳</t>
  </si>
  <si>
    <t xml:space="preserve">20240500304</t>
  </si>
  <si>
    <t xml:space="preserve">柯常文</t>
  </si>
  <si>
    <t xml:space="preserve">20240500305</t>
  </si>
  <si>
    <r>
      <rPr>
        <sz val="14"/>
        <color rgb="FF000000"/>
        <rFont val="Noto Sans"/>
        <family val="2"/>
      </rPr>
      <t xml:space="preserve">占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306</t>
  </si>
  <si>
    <r>
      <rPr>
        <sz val="14"/>
        <color rgb="FF000000"/>
        <rFont val="Noto Sans"/>
        <family val="2"/>
      </rPr>
      <t xml:space="preserve">秦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307</t>
  </si>
  <si>
    <t xml:space="preserve">冯国强</t>
  </si>
  <si>
    <t xml:space="preserve">20240500308</t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309</t>
  </si>
  <si>
    <t xml:space="preserve">吴兴炬</t>
  </si>
  <si>
    <t xml:space="preserve">20240500310</t>
  </si>
  <si>
    <t xml:space="preserve">卢玉娟</t>
  </si>
  <si>
    <t xml:space="preserve">20240500311</t>
  </si>
  <si>
    <t xml:space="preserve">郭睿</t>
  </si>
  <si>
    <t xml:space="preserve">20240500312</t>
  </si>
  <si>
    <t xml:space="preserve">张玫瑰</t>
  </si>
  <si>
    <t xml:space="preserve">20240500313</t>
  </si>
  <si>
    <t xml:space="preserve">陈翠玲</t>
  </si>
  <si>
    <t xml:space="preserve">20240500314</t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315</t>
  </si>
  <si>
    <t xml:space="preserve">段彬</t>
  </si>
  <si>
    <t xml:space="preserve">20240500316</t>
  </si>
  <si>
    <t xml:space="preserve">王昊</t>
  </si>
  <si>
    <t xml:space="preserve">20240500317</t>
  </si>
  <si>
    <t xml:space="preserve">熊东云</t>
  </si>
  <si>
    <t xml:space="preserve">20240500318</t>
  </si>
  <si>
    <t xml:space="preserve">王红松</t>
  </si>
  <si>
    <t xml:space="preserve">20240500319</t>
  </si>
  <si>
    <r>
      <rPr>
        <sz val="14"/>
        <color rgb="FF000000"/>
        <rFont val="Noto Sans"/>
        <family val="2"/>
      </rPr>
      <t xml:space="preserve">董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320</t>
  </si>
  <si>
    <t xml:space="preserve">王庆荣</t>
  </si>
  <si>
    <t xml:space="preserve">20240500321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322</t>
  </si>
  <si>
    <t xml:space="preserve">程鹏</t>
  </si>
  <si>
    <t xml:space="preserve">20240500323</t>
  </si>
  <si>
    <t xml:space="preserve">吴华松</t>
  </si>
  <si>
    <t xml:space="preserve">20240500324</t>
  </si>
  <si>
    <r>
      <rPr>
        <sz val="14"/>
        <color rgb="FF000000"/>
        <rFont val="Noto Sans"/>
        <family val="2"/>
      </rPr>
      <t xml:space="preserve">毛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325</t>
  </si>
  <si>
    <t xml:space="preserve">罗向华</t>
  </si>
  <si>
    <t xml:space="preserve">20240500326</t>
  </si>
  <si>
    <t xml:space="preserve">朱华超</t>
  </si>
  <si>
    <t xml:space="preserve">20240500327</t>
  </si>
  <si>
    <r>
      <rPr>
        <sz val="14"/>
        <color rgb="FF000000"/>
        <rFont val="Noto Sans"/>
        <family val="2"/>
      </rPr>
      <t xml:space="preserve">詹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328</t>
  </si>
  <si>
    <t xml:space="preserve">刘细秋</t>
  </si>
  <si>
    <t xml:space="preserve">20240500329</t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330</t>
  </si>
  <si>
    <t xml:space="preserve">余又明</t>
  </si>
  <si>
    <t xml:space="preserve">20240500401</t>
  </si>
  <si>
    <t xml:space="preserve">邹玲</t>
  </si>
  <si>
    <t xml:space="preserve">20240500402</t>
  </si>
  <si>
    <t xml:space="preserve">孙孝娥</t>
  </si>
  <si>
    <t xml:space="preserve">20240500403</t>
  </si>
  <si>
    <t xml:space="preserve">王一文</t>
  </si>
  <si>
    <t xml:space="preserve">20240500404</t>
  </si>
  <si>
    <t xml:space="preserve">王海英</t>
  </si>
  <si>
    <t xml:space="preserve">20240500405</t>
  </si>
  <si>
    <t xml:space="preserve">叶长生</t>
  </si>
  <si>
    <t xml:space="preserve">20240500406</t>
  </si>
  <si>
    <t xml:space="preserve">卢玲利</t>
  </si>
  <si>
    <t xml:space="preserve">20240500603</t>
  </si>
  <si>
    <t xml:space="preserve">金勇</t>
  </si>
  <si>
    <t xml:space="preserve">20240500604</t>
  </si>
  <si>
    <t xml:space="preserve">夏红永</t>
  </si>
  <si>
    <t xml:space="preserve">20240500605</t>
  </si>
  <si>
    <t xml:space="preserve">姚国军</t>
  </si>
  <si>
    <t xml:space="preserve">20240500606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607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608</t>
  </si>
  <si>
    <t xml:space="preserve">田钰君</t>
  </si>
  <si>
    <t xml:space="preserve">20240500609</t>
  </si>
  <si>
    <t xml:space="preserve">史云程</t>
  </si>
  <si>
    <t xml:space="preserve">20240500610</t>
  </si>
  <si>
    <t xml:space="preserve">吴明祥</t>
  </si>
  <si>
    <t xml:space="preserve">20240500611</t>
  </si>
  <si>
    <t xml:space="preserve">张咏梅</t>
  </si>
  <si>
    <t xml:space="preserve">20240500612</t>
  </si>
  <si>
    <t xml:space="preserve">詹孝谦</t>
  </si>
  <si>
    <t xml:space="preserve">20240500613</t>
  </si>
  <si>
    <t xml:space="preserve">李国霞</t>
  </si>
  <si>
    <t xml:space="preserve">20240500614</t>
  </si>
  <si>
    <t xml:space="preserve">邵忠林</t>
  </si>
  <si>
    <t xml:space="preserve">20240500615</t>
  </si>
  <si>
    <t xml:space="preserve">胡洪英</t>
  </si>
  <si>
    <t xml:space="preserve">20240500616</t>
  </si>
  <si>
    <t xml:space="preserve">刘红霞</t>
  </si>
  <si>
    <t xml:space="preserve">20240500617</t>
  </si>
  <si>
    <t xml:space="preserve">廖惠兰</t>
  </si>
  <si>
    <t xml:space="preserve">20240500618</t>
  </si>
  <si>
    <t xml:space="preserve">朱娅莉</t>
  </si>
  <si>
    <t xml:space="preserve">20240500619</t>
  </si>
  <si>
    <t xml:space="preserve">柯慧荣</t>
  </si>
  <si>
    <t xml:space="preserve">20240500620</t>
  </si>
  <si>
    <t xml:space="preserve">陈敏</t>
  </si>
  <si>
    <t xml:space="preserve">20240500621</t>
  </si>
  <si>
    <t xml:space="preserve">张艳红</t>
  </si>
  <si>
    <t xml:space="preserve">20240500622</t>
  </si>
  <si>
    <t xml:space="preserve">杨久梅</t>
  </si>
  <si>
    <t xml:space="preserve">20240500623</t>
  </si>
  <si>
    <t xml:space="preserve">周国荣</t>
  </si>
  <si>
    <t xml:space="preserve">20240500624</t>
  </si>
  <si>
    <t xml:space="preserve">李娟丽</t>
  </si>
  <si>
    <t xml:space="preserve">20240500625</t>
  </si>
  <si>
    <t xml:space="preserve">董志群</t>
  </si>
  <si>
    <t xml:space="preserve">20240500626</t>
  </si>
  <si>
    <t xml:space="preserve">周莉华</t>
  </si>
  <si>
    <t xml:space="preserve">20240500627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628</t>
  </si>
  <si>
    <r>
      <rPr>
        <sz val="14"/>
        <color rgb="FF000000"/>
        <rFont val="Noto Sans"/>
        <family val="2"/>
      </rPr>
      <t xml:space="preserve">姜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629</t>
  </si>
  <si>
    <t xml:space="preserve">杜娟</t>
  </si>
  <si>
    <t xml:space="preserve">20240500630</t>
  </si>
  <si>
    <t xml:space="preserve">李涛</t>
  </si>
  <si>
    <t xml:space="preserve">20240500701</t>
  </si>
  <si>
    <t xml:space="preserve">徐志芳</t>
  </si>
  <si>
    <t xml:space="preserve">20240500702</t>
  </si>
  <si>
    <t xml:space="preserve">潘峻</t>
  </si>
  <si>
    <t xml:space="preserve">20240500703</t>
  </si>
  <si>
    <t xml:space="preserve">20240500704</t>
  </si>
  <si>
    <t xml:space="preserve">夏玉芳</t>
  </si>
  <si>
    <t xml:space="preserve">20240500705</t>
  </si>
  <si>
    <t xml:space="preserve">程锦文</t>
  </si>
  <si>
    <t xml:space="preserve">20240500706</t>
  </si>
  <si>
    <t xml:space="preserve">赵红燕</t>
  </si>
  <si>
    <t xml:space="preserve">20240500707</t>
  </si>
  <si>
    <t xml:space="preserve">胡红芳</t>
  </si>
  <si>
    <t xml:space="preserve">20240500708</t>
  </si>
  <si>
    <t xml:space="preserve">樊亮</t>
  </si>
  <si>
    <t xml:space="preserve">20240500709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710</t>
  </si>
  <si>
    <r>
      <rPr>
        <sz val="14"/>
        <color rgb="FF000000"/>
        <rFont val="Noto Sans"/>
        <family val="2"/>
      </rPr>
      <t xml:space="preserve">倪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711</t>
  </si>
  <si>
    <t xml:space="preserve">朱彩霞</t>
  </si>
  <si>
    <t xml:space="preserve">20240500712</t>
  </si>
  <si>
    <t xml:space="preserve">夏小君</t>
  </si>
  <si>
    <t xml:space="preserve">20240500713</t>
  </si>
  <si>
    <t xml:space="preserve">刘雅萍</t>
  </si>
  <si>
    <t xml:space="preserve">20240500714</t>
  </si>
  <si>
    <t xml:space="preserve">洪云</t>
  </si>
  <si>
    <t xml:space="preserve">20240500715</t>
  </si>
  <si>
    <t xml:space="preserve">饶平</t>
  </si>
  <si>
    <t xml:space="preserve">20240500716</t>
  </si>
  <si>
    <t xml:space="preserve">丁庆芳</t>
  </si>
  <si>
    <t xml:space="preserve">20240500717</t>
  </si>
  <si>
    <t xml:space="preserve">曾运枝</t>
  </si>
  <si>
    <t xml:space="preserve">20240500718</t>
  </si>
  <si>
    <r>
      <rPr>
        <sz val="14"/>
        <color rgb="FF000000"/>
        <rFont val="Noto Sans"/>
        <family val="2"/>
      </rPr>
      <t xml:space="preserve">邵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719</t>
  </si>
  <si>
    <t xml:space="preserve">廖世吉</t>
  </si>
  <si>
    <t xml:space="preserve">20240500720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721</t>
  </si>
  <si>
    <t xml:space="preserve">田涛</t>
  </si>
  <si>
    <t xml:space="preserve">20240500722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723</t>
  </si>
  <si>
    <t xml:space="preserve">曾慧星</t>
  </si>
  <si>
    <t xml:space="preserve">20240500724</t>
  </si>
  <si>
    <t xml:space="preserve">范银梅</t>
  </si>
  <si>
    <t xml:space="preserve">20240500725</t>
  </si>
  <si>
    <t xml:space="preserve">刘红梅</t>
  </si>
  <si>
    <t xml:space="preserve">20240501201</t>
  </si>
  <si>
    <t xml:space="preserve">幼教</t>
  </si>
  <si>
    <t xml:space="preserve">雷敏</t>
  </si>
  <si>
    <t xml:space="preserve">20240501202</t>
  </si>
  <si>
    <t xml:space="preserve">刘斌</t>
  </si>
  <si>
    <t xml:space="preserve">20240501203</t>
  </si>
  <si>
    <t xml:space="preserve">邵小燕</t>
  </si>
  <si>
    <t xml:space="preserve">20240501204</t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全省中小学教师专业技术职务水平能力测试笔试成绩（中级）</t>
    </r>
  </si>
  <si>
    <t xml:space="preserve">任国建</t>
  </si>
  <si>
    <t xml:space="preserve">20240500128</t>
  </si>
  <si>
    <t xml:space="preserve">余菁萱</t>
  </si>
  <si>
    <t xml:space="preserve">20240500129</t>
  </si>
  <si>
    <t xml:space="preserve">王姝</t>
  </si>
  <si>
    <t xml:space="preserve">20240500130</t>
  </si>
  <si>
    <t xml:space="preserve">严露</t>
  </si>
  <si>
    <t xml:space="preserve">20240500201</t>
  </si>
  <si>
    <t xml:space="preserve">胡婕</t>
  </si>
  <si>
    <t xml:space="preserve">20240500202</t>
  </si>
  <si>
    <t xml:space="preserve">曹晓丹</t>
  </si>
  <si>
    <t xml:space="preserve">20240500203</t>
  </si>
  <si>
    <r>
      <rPr>
        <sz val="14"/>
        <color rgb="FF000000"/>
        <rFont val="Noto Sans"/>
        <family val="2"/>
      </rPr>
      <t xml:space="preserve">汪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204</t>
  </si>
  <si>
    <t xml:space="preserve">李君</t>
  </si>
  <si>
    <t xml:space="preserve">20240500205</t>
  </si>
  <si>
    <t xml:space="preserve">王欢</t>
  </si>
  <si>
    <t xml:space="preserve">20240500206</t>
  </si>
  <si>
    <t xml:space="preserve">汪敏</t>
  </si>
  <si>
    <t xml:space="preserve">20240500207</t>
  </si>
  <si>
    <t xml:space="preserve">刘索曼</t>
  </si>
  <si>
    <t xml:space="preserve">20240500208</t>
  </si>
  <si>
    <t xml:space="preserve">吴引</t>
  </si>
  <si>
    <t xml:space="preserve">20240500209</t>
  </si>
  <si>
    <t xml:space="preserve">左炜炜</t>
  </si>
  <si>
    <t xml:space="preserve">20240500210</t>
  </si>
  <si>
    <t xml:space="preserve">姜鹏</t>
  </si>
  <si>
    <t xml:space="preserve">20240500211</t>
  </si>
  <si>
    <t xml:space="preserve">张从玲</t>
  </si>
  <si>
    <t xml:space="preserve">20240500212</t>
  </si>
  <si>
    <t xml:space="preserve">20240500213</t>
  </si>
  <si>
    <t xml:space="preserve">郑国兴</t>
  </si>
  <si>
    <t xml:space="preserve">20240500214</t>
  </si>
  <si>
    <t xml:space="preserve">20240500407</t>
  </si>
  <si>
    <t xml:space="preserve">张巾凡</t>
  </si>
  <si>
    <t xml:space="preserve">20240500408</t>
  </si>
  <si>
    <t xml:space="preserve">周婉</t>
  </si>
  <si>
    <t xml:space="preserve">20240500409</t>
  </si>
  <si>
    <t xml:space="preserve">王子君</t>
  </si>
  <si>
    <t xml:space="preserve">20240500410</t>
  </si>
  <si>
    <t xml:space="preserve">20240500411</t>
  </si>
  <si>
    <r>
      <rPr>
        <sz val="14"/>
        <color rgb="FF000000"/>
        <rFont val="Noto Sans"/>
        <family val="2"/>
      </rPr>
      <t xml:space="preserve">章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412</t>
  </si>
  <si>
    <t xml:space="preserve">刘畅</t>
  </si>
  <si>
    <t xml:space="preserve">20240500413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414</t>
  </si>
  <si>
    <t xml:space="preserve">周尚伦</t>
  </si>
  <si>
    <t xml:space="preserve">20240500415</t>
  </si>
  <si>
    <t xml:space="preserve">黄杰</t>
  </si>
  <si>
    <t xml:space="preserve">20240500416</t>
  </si>
  <si>
    <t xml:space="preserve">殷春霞</t>
  </si>
  <si>
    <t xml:space="preserve">20240500417</t>
  </si>
  <si>
    <t xml:space="preserve">彭冬</t>
  </si>
  <si>
    <t xml:space="preserve">20240500418</t>
  </si>
  <si>
    <r>
      <rPr>
        <sz val="14"/>
        <color rgb="FF000000"/>
        <rFont val="Noto Sans"/>
        <family val="2"/>
      </rPr>
      <t xml:space="preserve">潘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419</t>
  </si>
  <si>
    <t xml:space="preserve">詹嘉雯</t>
  </si>
  <si>
    <t xml:space="preserve">20240500420</t>
  </si>
  <si>
    <t xml:space="preserve">余婵娟</t>
  </si>
  <si>
    <t xml:space="preserve">20240500421</t>
  </si>
  <si>
    <t xml:space="preserve">王宇晖</t>
  </si>
  <si>
    <t xml:space="preserve">20240500422</t>
  </si>
  <si>
    <t xml:space="preserve">徐小峰</t>
  </si>
  <si>
    <t xml:space="preserve">20240500423</t>
  </si>
  <si>
    <t xml:space="preserve">梁婧</t>
  </si>
  <si>
    <t xml:space="preserve">20240500424</t>
  </si>
  <si>
    <t xml:space="preserve">倪佩</t>
  </si>
  <si>
    <t xml:space="preserve">20240500425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426</t>
  </si>
  <si>
    <t xml:space="preserve">张霞</t>
  </si>
  <si>
    <t xml:space="preserve">20240500427</t>
  </si>
  <si>
    <t xml:space="preserve">邓江慧</t>
  </si>
  <si>
    <t xml:space="preserve">20240500428</t>
  </si>
  <si>
    <t xml:space="preserve">杨美凡</t>
  </si>
  <si>
    <t xml:space="preserve">20240500429</t>
  </si>
  <si>
    <t xml:space="preserve">皮佳琪</t>
  </si>
  <si>
    <t xml:space="preserve">20240500430</t>
  </si>
  <si>
    <t xml:space="preserve">20240500501</t>
  </si>
  <si>
    <t xml:space="preserve">20240500502</t>
  </si>
  <si>
    <t xml:space="preserve">张巧云</t>
  </si>
  <si>
    <t xml:space="preserve">20240500503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504</t>
  </si>
  <si>
    <t xml:space="preserve">刘律</t>
  </si>
  <si>
    <t xml:space="preserve">20240500505</t>
  </si>
  <si>
    <t xml:space="preserve">董君</t>
  </si>
  <si>
    <t xml:space="preserve">20240500506</t>
  </si>
  <si>
    <t xml:space="preserve">田殷鹏</t>
  </si>
  <si>
    <t xml:space="preserve">20240500507</t>
  </si>
  <si>
    <t xml:space="preserve">朱蕾</t>
  </si>
  <si>
    <t xml:space="preserve">20240500508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509</t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510</t>
  </si>
  <si>
    <t xml:space="preserve">徐逸青</t>
  </si>
  <si>
    <t xml:space="preserve">20240500511</t>
  </si>
  <si>
    <t xml:space="preserve">李娜</t>
  </si>
  <si>
    <t xml:space="preserve">20240500512</t>
  </si>
  <si>
    <t xml:space="preserve">孙惠莉</t>
  </si>
  <si>
    <t xml:space="preserve">20240500513</t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514</t>
  </si>
  <si>
    <t xml:space="preserve">20240500515</t>
  </si>
  <si>
    <t xml:space="preserve">宋乐</t>
  </si>
  <si>
    <t xml:space="preserve">20240500516</t>
  </si>
  <si>
    <t xml:space="preserve">20240500517</t>
  </si>
  <si>
    <t xml:space="preserve">段珍丽</t>
  </si>
  <si>
    <t xml:space="preserve">20240500518</t>
  </si>
  <si>
    <t xml:space="preserve">刘娟</t>
  </si>
  <si>
    <t xml:space="preserve">20240500726</t>
  </si>
  <si>
    <t xml:space="preserve">明群芳</t>
  </si>
  <si>
    <t xml:space="preserve">20240500727</t>
  </si>
  <si>
    <t xml:space="preserve">李栓</t>
  </si>
  <si>
    <t xml:space="preserve">20240500728</t>
  </si>
  <si>
    <t xml:space="preserve">高雅</t>
  </si>
  <si>
    <t xml:space="preserve">20240500729</t>
  </si>
  <si>
    <t xml:space="preserve">刘婵</t>
  </si>
  <si>
    <t xml:space="preserve">20240500730</t>
  </si>
  <si>
    <t xml:space="preserve">祝俊</t>
  </si>
  <si>
    <t xml:space="preserve">20240500801</t>
  </si>
  <si>
    <r>
      <rPr>
        <sz val="14"/>
        <color rgb="FF000000"/>
        <rFont val="Noto Sans"/>
        <family val="2"/>
      </rPr>
      <t xml:space="preserve">谈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802</t>
  </si>
  <si>
    <t xml:space="preserve">熊春燕</t>
  </si>
  <si>
    <t xml:space="preserve">20240500803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804</t>
  </si>
  <si>
    <t xml:space="preserve">李奇</t>
  </si>
  <si>
    <t xml:space="preserve">20240500805</t>
  </si>
  <si>
    <t xml:space="preserve">江念</t>
  </si>
  <si>
    <t xml:space="preserve">20240500806</t>
  </si>
  <si>
    <t xml:space="preserve">廖晓林</t>
  </si>
  <si>
    <t xml:space="preserve">20240500807</t>
  </si>
  <si>
    <t xml:space="preserve">余娟</t>
  </si>
  <si>
    <t xml:space="preserve">20240500808</t>
  </si>
  <si>
    <t xml:space="preserve">郭舟仪</t>
  </si>
  <si>
    <t xml:space="preserve">20240500809</t>
  </si>
  <si>
    <t xml:space="preserve">卢文章</t>
  </si>
  <si>
    <t xml:space="preserve">20240500810</t>
  </si>
  <si>
    <t xml:space="preserve">李必成</t>
  </si>
  <si>
    <t xml:space="preserve">20240500811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812</t>
  </si>
  <si>
    <t xml:space="preserve">李海韦</t>
  </si>
  <si>
    <t xml:space="preserve">20240500813</t>
  </si>
  <si>
    <t xml:space="preserve">张雯</t>
  </si>
  <si>
    <t xml:space="preserve">20240500814</t>
  </si>
  <si>
    <t xml:space="preserve">何书</t>
  </si>
  <si>
    <t xml:space="preserve">20240500815</t>
  </si>
  <si>
    <t xml:space="preserve">李思梦</t>
  </si>
  <si>
    <t xml:space="preserve">20240500816</t>
  </si>
  <si>
    <t xml:space="preserve">闵阿童</t>
  </si>
  <si>
    <t xml:space="preserve">20240500817</t>
  </si>
  <si>
    <t xml:space="preserve">黄晶</t>
  </si>
  <si>
    <t xml:space="preserve">20240500818</t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819</t>
  </si>
  <si>
    <t xml:space="preserve">刘胜宝</t>
  </si>
  <si>
    <t xml:space="preserve">20240500820</t>
  </si>
  <si>
    <t xml:space="preserve">金婷</t>
  </si>
  <si>
    <t xml:space="preserve">20240500821</t>
  </si>
  <si>
    <t xml:space="preserve">李双云</t>
  </si>
  <si>
    <t xml:space="preserve">20240500822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823</t>
  </si>
  <si>
    <t xml:space="preserve">王锦婷</t>
  </si>
  <si>
    <t xml:space="preserve">20240500824</t>
  </si>
  <si>
    <t xml:space="preserve">方含</t>
  </si>
  <si>
    <t xml:space="preserve">20240500825</t>
  </si>
  <si>
    <t xml:space="preserve">王琦</t>
  </si>
  <si>
    <t xml:space="preserve">20240500826</t>
  </si>
  <si>
    <t xml:space="preserve">邹倩雯</t>
  </si>
  <si>
    <t xml:space="preserve">20240500827</t>
  </si>
  <si>
    <t xml:space="preserve">彭梦甜</t>
  </si>
  <si>
    <t xml:space="preserve">20240500828</t>
  </si>
  <si>
    <t xml:space="preserve">李典梅</t>
  </si>
  <si>
    <t xml:space="preserve">20240500829</t>
  </si>
  <si>
    <r>
      <rPr>
        <sz val="14"/>
        <color rgb="FF000000"/>
        <rFont val="Noto Sans"/>
        <family val="2"/>
      </rPr>
      <t xml:space="preserve"> 魏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0830</t>
  </si>
  <si>
    <t xml:space="preserve">袁学文</t>
  </si>
  <si>
    <t xml:space="preserve">20240500901</t>
  </si>
  <si>
    <t xml:space="preserve">王正坤</t>
  </si>
  <si>
    <t xml:space="preserve">20240500902</t>
  </si>
  <si>
    <t xml:space="preserve">万婷婷</t>
  </si>
  <si>
    <t xml:space="preserve">20240500903</t>
  </si>
  <si>
    <t xml:space="preserve">柯莎</t>
  </si>
  <si>
    <t xml:space="preserve">20240500904</t>
  </si>
  <si>
    <t xml:space="preserve">周国胜</t>
  </si>
  <si>
    <t xml:space="preserve">20240500905</t>
  </si>
  <si>
    <t xml:space="preserve">苏虹玉</t>
  </si>
  <si>
    <t xml:space="preserve">20240500906</t>
  </si>
  <si>
    <t xml:space="preserve">张力鑫</t>
  </si>
  <si>
    <t xml:space="preserve">20240500907</t>
  </si>
  <si>
    <t xml:space="preserve">黄鑫</t>
  </si>
  <si>
    <t xml:space="preserve">20240500908</t>
  </si>
  <si>
    <t xml:space="preserve">胡殷</t>
  </si>
  <si>
    <t xml:space="preserve">20240500909</t>
  </si>
  <si>
    <t xml:space="preserve">汪芳</t>
  </si>
  <si>
    <t xml:space="preserve">20240500910</t>
  </si>
  <si>
    <t xml:space="preserve">杨娇</t>
  </si>
  <si>
    <t xml:space="preserve">20240500911</t>
  </si>
  <si>
    <t xml:space="preserve">安誊姣</t>
  </si>
  <si>
    <t xml:space="preserve">20240500912</t>
  </si>
  <si>
    <t xml:space="preserve">叶晓乔</t>
  </si>
  <si>
    <t xml:space="preserve">20240500913</t>
  </si>
  <si>
    <t xml:space="preserve">孙静</t>
  </si>
  <si>
    <t xml:space="preserve">2024050091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0915</t>
  </si>
  <si>
    <t xml:space="preserve">袁欢</t>
  </si>
  <si>
    <t xml:space="preserve">20240500916</t>
  </si>
  <si>
    <t xml:space="preserve">余婷</t>
  </si>
  <si>
    <t xml:space="preserve">20240500917</t>
  </si>
  <si>
    <t xml:space="preserve">熊品芳</t>
  </si>
  <si>
    <t xml:space="preserve">20240500918</t>
  </si>
  <si>
    <t xml:space="preserve">董青</t>
  </si>
  <si>
    <t xml:space="preserve">20240500919</t>
  </si>
  <si>
    <t xml:space="preserve">吴环雨</t>
  </si>
  <si>
    <t xml:space="preserve">20240500920</t>
  </si>
  <si>
    <t xml:space="preserve">洪禹</t>
  </si>
  <si>
    <t xml:space="preserve">20240500921</t>
  </si>
  <si>
    <t xml:space="preserve">任小岭</t>
  </si>
  <si>
    <t xml:space="preserve">20240500922</t>
  </si>
  <si>
    <t xml:space="preserve">王庆</t>
  </si>
  <si>
    <t xml:space="preserve">20240500923</t>
  </si>
  <si>
    <t xml:space="preserve">余芳芳</t>
  </si>
  <si>
    <t xml:space="preserve">20240500924</t>
  </si>
  <si>
    <t xml:space="preserve">张志娟</t>
  </si>
  <si>
    <t xml:space="preserve">20240500925</t>
  </si>
  <si>
    <t xml:space="preserve">赵秀丽</t>
  </si>
  <si>
    <t xml:space="preserve">20240500926</t>
  </si>
  <si>
    <t xml:space="preserve">20240500927</t>
  </si>
  <si>
    <t xml:space="preserve">王小玲</t>
  </si>
  <si>
    <t xml:space="preserve">20240500928</t>
  </si>
  <si>
    <t xml:space="preserve">汪雄杰</t>
  </si>
  <si>
    <t xml:space="preserve">20240500929</t>
  </si>
  <si>
    <t xml:space="preserve">徐芳</t>
  </si>
  <si>
    <t xml:space="preserve">20240500930</t>
  </si>
  <si>
    <t xml:space="preserve">熊谦</t>
  </si>
  <si>
    <t xml:space="preserve">20240501001</t>
  </si>
  <si>
    <t xml:space="preserve">熊雅</t>
  </si>
  <si>
    <t xml:space="preserve">20240501002</t>
  </si>
  <si>
    <t xml:space="preserve">张雨诗</t>
  </si>
  <si>
    <t xml:space="preserve">20240501003</t>
  </si>
  <si>
    <t xml:space="preserve">彭文秀</t>
  </si>
  <si>
    <t xml:space="preserve">20240501004</t>
  </si>
  <si>
    <t xml:space="preserve">刘璐</t>
  </si>
  <si>
    <t xml:space="preserve">20240501005</t>
  </si>
  <si>
    <t xml:space="preserve">陈琼</t>
  </si>
  <si>
    <t xml:space="preserve">20240501006</t>
  </si>
  <si>
    <t xml:space="preserve">20240501007</t>
  </si>
  <si>
    <t xml:space="preserve">20240501008</t>
  </si>
  <si>
    <t xml:space="preserve">余梦连</t>
  </si>
  <si>
    <t xml:space="preserve">20240501009</t>
  </si>
  <si>
    <t xml:space="preserve">罗琼</t>
  </si>
  <si>
    <t xml:space="preserve">20240501010</t>
  </si>
  <si>
    <t xml:space="preserve">李志霞</t>
  </si>
  <si>
    <t xml:space="preserve">20240501011</t>
  </si>
  <si>
    <t xml:space="preserve">季梦瑶</t>
  </si>
  <si>
    <t xml:space="preserve">20240501012</t>
  </si>
  <si>
    <t xml:space="preserve">王琪</t>
  </si>
  <si>
    <t xml:space="preserve">20240501013</t>
  </si>
  <si>
    <t xml:space="preserve">喻馨桐</t>
  </si>
  <si>
    <t xml:space="preserve">20240501014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1015</t>
  </si>
  <si>
    <t xml:space="preserve">祝文溢</t>
  </si>
  <si>
    <t xml:space="preserve">20240501016</t>
  </si>
  <si>
    <t xml:space="preserve">夏芷薇</t>
  </si>
  <si>
    <t xml:space="preserve">20240501017</t>
  </si>
  <si>
    <t xml:space="preserve">赵志惠</t>
  </si>
  <si>
    <t xml:space="preserve">20240501018</t>
  </si>
  <si>
    <t xml:space="preserve">20240501019</t>
  </si>
  <si>
    <t xml:space="preserve">陈琦</t>
  </si>
  <si>
    <t xml:space="preserve">20240501020</t>
  </si>
  <si>
    <t xml:space="preserve">邹燕</t>
  </si>
  <si>
    <t xml:space="preserve">20240501021</t>
  </si>
  <si>
    <t xml:space="preserve">余丹</t>
  </si>
  <si>
    <t xml:space="preserve">20240501022</t>
  </si>
  <si>
    <t xml:space="preserve">刘梦颖</t>
  </si>
  <si>
    <t xml:space="preserve">20240501023</t>
  </si>
  <si>
    <t xml:space="preserve">付佳</t>
  </si>
  <si>
    <t xml:space="preserve">20240501024</t>
  </si>
  <si>
    <t xml:space="preserve">温雅俐</t>
  </si>
  <si>
    <t xml:space="preserve">20240501025</t>
  </si>
  <si>
    <t xml:space="preserve">汪丽</t>
  </si>
  <si>
    <t xml:space="preserve">20240501026</t>
  </si>
  <si>
    <t xml:space="preserve">罗敏</t>
  </si>
  <si>
    <t xml:space="preserve">20240501027</t>
  </si>
  <si>
    <t xml:space="preserve">刘雪菲</t>
  </si>
  <si>
    <t xml:space="preserve">20240501028</t>
  </si>
  <si>
    <t xml:space="preserve">余昭</t>
  </si>
  <si>
    <t xml:space="preserve">20240501029</t>
  </si>
  <si>
    <t xml:space="preserve">徐虹</t>
  </si>
  <si>
    <t xml:space="preserve">20240501030</t>
  </si>
  <si>
    <r>
      <rPr>
        <sz val="14"/>
        <color rgb="FF000000"/>
        <rFont val="Noto Sans"/>
        <family val="2"/>
      </rPr>
      <t xml:space="preserve">廖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1101</t>
  </si>
  <si>
    <t xml:space="preserve">洪刚</t>
  </si>
  <si>
    <t xml:space="preserve">20240501102</t>
  </si>
  <si>
    <t xml:space="preserve">黄美玲</t>
  </si>
  <si>
    <t xml:space="preserve">20240501103</t>
  </si>
  <si>
    <t xml:space="preserve">梁小燕</t>
  </si>
  <si>
    <t xml:space="preserve">20240501104</t>
  </si>
  <si>
    <t xml:space="preserve">20240501105</t>
  </si>
  <si>
    <t xml:space="preserve">叶蔚</t>
  </si>
  <si>
    <t xml:space="preserve">20240501106</t>
  </si>
  <si>
    <t xml:space="preserve">许靖</t>
  </si>
  <si>
    <t xml:space="preserve">20240501107</t>
  </si>
  <si>
    <t xml:space="preserve">王晴</t>
  </si>
  <si>
    <t xml:space="preserve">20240501108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1109</t>
  </si>
  <si>
    <t xml:space="preserve">倪梦姣</t>
  </si>
  <si>
    <t xml:space="preserve">20240501110</t>
  </si>
  <si>
    <r>
      <rPr>
        <sz val="14"/>
        <color rgb="FF000000"/>
        <rFont val="Noto Sans"/>
        <family val="2"/>
      </rPr>
      <t xml:space="preserve">邵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1111</t>
  </si>
  <si>
    <t xml:space="preserve">张玙</t>
  </si>
  <si>
    <t xml:space="preserve">20240501205</t>
  </si>
  <si>
    <t xml:space="preserve">徐晶</t>
  </si>
  <si>
    <t xml:space="preserve">20240501206</t>
  </si>
  <si>
    <t xml:space="preserve">吴梓婷</t>
  </si>
  <si>
    <t xml:space="preserve">20240501207</t>
  </si>
  <si>
    <t xml:space="preserve">徐寒丹</t>
  </si>
  <si>
    <t xml:space="preserve">20240501208</t>
  </si>
  <si>
    <t xml:space="preserve">阮合子</t>
  </si>
  <si>
    <t xml:space="preserve">20240501209</t>
  </si>
  <si>
    <t xml:space="preserve">钟乐</t>
  </si>
  <si>
    <t xml:space="preserve">20240501210</t>
  </si>
  <si>
    <t xml:space="preserve">张诗钰</t>
  </si>
  <si>
    <t xml:space="preserve">20240501211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</si>
  <si>
    <t xml:space="preserve">20240501212</t>
  </si>
  <si>
    <t xml:space="preserve">20240501213</t>
  </si>
  <si>
    <t xml:space="preserve">李冰</t>
  </si>
  <si>
    <t xml:space="preserve">20240501214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宋体"/>
        <family val="0"/>
        <charset val="134"/>
      </rPr>
      <t xml:space="preserve">**</t>
    </r>
  </si>
  <si>
    <t xml:space="preserve">20240501215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20.2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1" width="24.24"/>
    <col collapsed="false" customWidth="true" hidden="false" outlineLevel="0" max="6" min="6" style="1" width="22.74"/>
    <col collapsed="false" customWidth="true" hidden="false" outlineLevel="0" max="7" min="7" style="1" width="13.12"/>
    <col collapsed="false" customWidth="true" hidden="false" outlineLevel="0" max="8" min="8" style="0" width="10.12"/>
    <col collapsed="false" customWidth="true" hidden="false" outlineLevel="0" max="9" min="9" style="0" width="12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20.25" hidden="false" customHeight="false" outlineLevel="0" collapsed="false">
      <c r="A3" s="5" t="n">
        <v>1</v>
      </c>
      <c r="B3" s="6" t="s">
        <v>10</v>
      </c>
      <c r="C3" s="6" t="n">
        <v>1</v>
      </c>
      <c r="D3" s="6" t="n">
        <v>1</v>
      </c>
      <c r="E3" s="5" t="s">
        <v>11</v>
      </c>
      <c r="F3" s="6" t="s">
        <v>12</v>
      </c>
      <c r="G3" s="6" t="n">
        <v>78</v>
      </c>
      <c r="H3" s="6" t="n">
        <v>78</v>
      </c>
      <c r="I3" s="6" t="str">
        <f aca="false">IF(G3&gt;=H3,"合格","不合格")</f>
        <v>合格</v>
      </c>
    </row>
    <row r="4" customFormat="false" ht="20.25" hidden="false" customHeight="false" outlineLevel="0" collapsed="false">
      <c r="A4" s="6" t="n">
        <v>2</v>
      </c>
      <c r="B4" s="6" t="s">
        <v>13</v>
      </c>
      <c r="C4" s="6" t="n">
        <v>1</v>
      </c>
      <c r="D4" s="6" t="n">
        <v>2</v>
      </c>
      <c r="E4" s="5" t="s">
        <v>14</v>
      </c>
      <c r="F4" s="6" t="s">
        <v>12</v>
      </c>
      <c r="G4" s="6"/>
      <c r="H4" s="6"/>
      <c r="I4" s="6" t="s">
        <v>15</v>
      </c>
    </row>
    <row r="5" customFormat="false" ht="20.25" hidden="false" customHeight="false" outlineLevel="0" collapsed="false">
      <c r="A5" s="6" t="n">
        <v>3</v>
      </c>
      <c r="B5" s="6" t="s">
        <v>16</v>
      </c>
      <c r="C5" s="6" t="n">
        <v>3</v>
      </c>
      <c r="D5" s="6" t="n">
        <v>1</v>
      </c>
      <c r="E5" s="5" t="s">
        <v>17</v>
      </c>
      <c r="F5" s="6" t="s">
        <v>18</v>
      </c>
      <c r="G5" s="6" t="n">
        <v>72.5</v>
      </c>
      <c r="H5" s="6" t="n">
        <v>78</v>
      </c>
      <c r="I5" s="6" t="str">
        <f aca="false">IF(G5&gt;=H5,"合格","不合格")</f>
        <v>不合格</v>
      </c>
    </row>
    <row r="6" customFormat="false" ht="20.25" hidden="false" customHeight="false" outlineLevel="0" collapsed="false">
      <c r="A6" s="6" t="n">
        <v>4</v>
      </c>
      <c r="B6" s="6" t="s">
        <v>19</v>
      </c>
      <c r="C6" s="6" t="n">
        <v>6</v>
      </c>
      <c r="D6" s="6" t="n">
        <v>1</v>
      </c>
      <c r="E6" s="5" t="s">
        <v>20</v>
      </c>
      <c r="F6" s="6" t="s">
        <v>21</v>
      </c>
      <c r="G6" s="6" t="n">
        <v>79</v>
      </c>
      <c r="H6" s="6" t="n">
        <v>78</v>
      </c>
      <c r="I6" s="6" t="str">
        <f aca="false">IF(G6&gt;=H6,"合格","不合格")</f>
        <v>合格</v>
      </c>
    </row>
    <row r="7" customFormat="false" ht="20.25" hidden="false" customHeight="false" outlineLevel="0" collapsed="false">
      <c r="A7" s="6" t="n">
        <v>5</v>
      </c>
      <c r="B7" s="6" t="s">
        <v>22</v>
      </c>
      <c r="C7" s="6" t="n">
        <v>6</v>
      </c>
      <c r="D7" s="6" t="n">
        <v>2</v>
      </c>
      <c r="E7" s="5" t="s">
        <v>23</v>
      </c>
      <c r="F7" s="6" t="s">
        <v>21</v>
      </c>
      <c r="G7" s="6" t="n">
        <v>78.5</v>
      </c>
      <c r="H7" s="6" t="n">
        <v>78</v>
      </c>
      <c r="I7" s="6" t="str">
        <f aca="false">IF(G7&gt;=H7,"合格","不合格")</f>
        <v>合格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21" activeCellId="0" sqref="B12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3.12"/>
    <col collapsed="false" customWidth="true" hidden="false" outlineLevel="0" max="3" min="3" style="7" width="7.5"/>
    <col collapsed="false" customWidth="false" hidden="false" outlineLevel="0" max="4" min="4" style="7" width="8.99"/>
    <col collapsed="false" customWidth="true" hidden="false" outlineLevel="0" max="5" min="5" style="7" width="16.74"/>
    <col collapsed="false" customWidth="true" hidden="false" outlineLevel="0" max="6" min="6" style="7" width="20.36"/>
    <col collapsed="false" customWidth="true" hidden="false" outlineLevel="0" max="7" min="7" style="7" width="11.99"/>
    <col collapsed="false" customWidth="false" hidden="false" outlineLevel="0" max="8" min="8" style="7" width="8.99"/>
    <col collapsed="false" customWidth="true" hidden="false" outlineLevel="0" max="9" min="9" style="7" width="10.49"/>
    <col collapsed="false" customWidth="false" hidden="false" outlineLevel="0" max="257" min="10" style="7" width="8.99"/>
  </cols>
  <sheetData>
    <row r="1" customFormat="false" ht="18.75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</row>
    <row r="3" customFormat="false" ht="18.75" hidden="false" customHeight="false" outlineLevel="0" collapsed="false">
      <c r="A3" s="11" t="n">
        <v>1</v>
      </c>
      <c r="B3" s="12" t="s">
        <v>25</v>
      </c>
      <c r="C3" s="12" t="n">
        <v>1</v>
      </c>
      <c r="D3" s="12" t="n">
        <v>3</v>
      </c>
      <c r="E3" s="11" t="s">
        <v>26</v>
      </c>
      <c r="F3" s="12" t="s">
        <v>12</v>
      </c>
      <c r="G3" s="12" t="n">
        <v>68.5</v>
      </c>
      <c r="H3" s="13" t="n">
        <v>66.5</v>
      </c>
      <c r="I3" s="13" t="str">
        <f aca="false">IF(G3&gt;=H3,"合格","不合格")</f>
        <v>合格</v>
      </c>
    </row>
    <row r="4" customFormat="false" ht="18.75" hidden="false" customHeight="false" outlineLevel="0" collapsed="false">
      <c r="A4" s="12" t="n">
        <v>2</v>
      </c>
      <c r="B4" s="12" t="s">
        <v>27</v>
      </c>
      <c r="C4" s="12" t="n">
        <v>1</v>
      </c>
      <c r="D4" s="12" t="n">
        <v>4</v>
      </c>
      <c r="E4" s="11" t="s">
        <v>28</v>
      </c>
      <c r="F4" s="12" t="s">
        <v>12</v>
      </c>
      <c r="G4" s="12" t="n">
        <v>75.5</v>
      </c>
      <c r="H4" s="13" t="n">
        <v>66.5</v>
      </c>
      <c r="I4" s="13" t="str">
        <f aca="false">IF(G4&gt;=H4,"合格","不合格")</f>
        <v>合格</v>
      </c>
    </row>
    <row r="5" customFormat="false" ht="18.75" hidden="false" customHeight="false" outlineLevel="0" collapsed="false">
      <c r="A5" s="12" t="n">
        <v>3</v>
      </c>
      <c r="B5" s="12" t="s">
        <v>29</v>
      </c>
      <c r="C5" s="12" t="n">
        <v>1</v>
      </c>
      <c r="D5" s="12" t="n">
        <v>5</v>
      </c>
      <c r="E5" s="11" t="s">
        <v>30</v>
      </c>
      <c r="F5" s="12" t="s">
        <v>12</v>
      </c>
      <c r="G5" s="12" t="n">
        <v>67</v>
      </c>
      <c r="H5" s="13" t="n">
        <v>66.5</v>
      </c>
      <c r="I5" s="13" t="str">
        <f aca="false">IF(G5&gt;=H5,"合格","不合格")</f>
        <v>合格</v>
      </c>
    </row>
    <row r="6" customFormat="false" ht="18.75" hidden="false" customHeight="false" outlineLevel="0" collapsed="false">
      <c r="A6" s="12" t="n">
        <v>4</v>
      </c>
      <c r="B6" s="12" t="s">
        <v>31</v>
      </c>
      <c r="C6" s="12" t="n">
        <v>1</v>
      </c>
      <c r="D6" s="12" t="n">
        <v>6</v>
      </c>
      <c r="E6" s="11" t="s">
        <v>32</v>
      </c>
      <c r="F6" s="12" t="s">
        <v>12</v>
      </c>
      <c r="G6" s="12" t="n">
        <v>84.5</v>
      </c>
      <c r="H6" s="13" t="n">
        <v>66.5</v>
      </c>
      <c r="I6" s="13" t="str">
        <f aca="false">IF(G6&gt;=H6,"合格","不合格")</f>
        <v>合格</v>
      </c>
    </row>
    <row r="7" customFormat="false" ht="18.75" hidden="false" customHeight="false" outlineLevel="0" collapsed="false">
      <c r="A7" s="12" t="n">
        <v>5</v>
      </c>
      <c r="B7" s="12" t="s">
        <v>33</v>
      </c>
      <c r="C7" s="12" t="n">
        <v>1</v>
      </c>
      <c r="D7" s="12" t="n">
        <v>7</v>
      </c>
      <c r="E7" s="11" t="s">
        <v>34</v>
      </c>
      <c r="F7" s="12" t="s">
        <v>12</v>
      </c>
      <c r="G7" s="12" t="n">
        <v>78</v>
      </c>
      <c r="H7" s="13" t="n">
        <v>66.5</v>
      </c>
      <c r="I7" s="13" t="str">
        <f aca="false">IF(G7&gt;=H7,"合格","不合格")</f>
        <v>合格</v>
      </c>
    </row>
    <row r="8" customFormat="false" ht="18.75" hidden="false" customHeight="false" outlineLevel="0" collapsed="false">
      <c r="A8" s="12" t="n">
        <v>6</v>
      </c>
      <c r="B8" s="12" t="s">
        <v>35</v>
      </c>
      <c r="C8" s="12" t="n">
        <v>1</v>
      </c>
      <c r="D8" s="12" t="n">
        <v>8</v>
      </c>
      <c r="E8" s="11" t="s">
        <v>36</v>
      </c>
      <c r="F8" s="12" t="s">
        <v>12</v>
      </c>
      <c r="G8" s="12" t="n">
        <v>83</v>
      </c>
      <c r="H8" s="13" t="n">
        <v>66.5</v>
      </c>
      <c r="I8" s="13" t="str">
        <f aca="false">IF(G8&gt;=H8,"合格","不合格")</f>
        <v>合格</v>
      </c>
    </row>
    <row r="9" customFormat="false" ht="18.75" hidden="false" customHeight="false" outlineLevel="0" collapsed="false">
      <c r="A9" s="12" t="n">
        <v>7</v>
      </c>
      <c r="B9" s="12" t="s">
        <v>37</v>
      </c>
      <c r="C9" s="12" t="n">
        <v>1</v>
      </c>
      <c r="D9" s="12" t="n">
        <v>9</v>
      </c>
      <c r="E9" s="11" t="s">
        <v>38</v>
      </c>
      <c r="F9" s="12" t="s">
        <v>12</v>
      </c>
      <c r="G9" s="12" t="s">
        <v>15</v>
      </c>
      <c r="H9" s="13"/>
      <c r="I9" s="13"/>
    </row>
    <row r="10" customFormat="false" ht="18.75" hidden="false" customHeight="false" outlineLevel="0" collapsed="false">
      <c r="A10" s="12" t="n">
        <v>8</v>
      </c>
      <c r="B10" s="12" t="s">
        <v>39</v>
      </c>
      <c r="C10" s="12" t="n">
        <v>1</v>
      </c>
      <c r="D10" s="12" t="n">
        <v>10</v>
      </c>
      <c r="E10" s="11" t="s">
        <v>40</v>
      </c>
      <c r="F10" s="12" t="s">
        <v>12</v>
      </c>
      <c r="G10" s="12" t="n">
        <v>78</v>
      </c>
      <c r="H10" s="13" t="n">
        <v>66.5</v>
      </c>
      <c r="I10" s="13" t="str">
        <f aca="false">IF(G10&gt;=H10,"合格","不合格")</f>
        <v>合格</v>
      </c>
    </row>
    <row r="11" customFormat="false" ht="18.75" hidden="false" customHeight="false" outlineLevel="0" collapsed="false">
      <c r="A11" s="12" t="n">
        <v>9</v>
      </c>
      <c r="B11" s="12" t="s">
        <v>41</v>
      </c>
      <c r="C11" s="12" t="n">
        <v>1</v>
      </c>
      <c r="D11" s="12" t="n">
        <v>11</v>
      </c>
      <c r="E11" s="11" t="s">
        <v>42</v>
      </c>
      <c r="F11" s="12" t="s">
        <v>12</v>
      </c>
      <c r="G11" s="12" t="n">
        <v>76</v>
      </c>
      <c r="H11" s="13" t="n">
        <v>66.5</v>
      </c>
      <c r="I11" s="13" t="str">
        <f aca="false">IF(G11&gt;=H11,"合格","不合格")</f>
        <v>合格</v>
      </c>
    </row>
    <row r="12" customFormat="false" ht="18.75" hidden="false" customHeight="false" outlineLevel="0" collapsed="false">
      <c r="A12" s="12" t="n">
        <v>10</v>
      </c>
      <c r="B12" s="12" t="s">
        <v>43</v>
      </c>
      <c r="C12" s="12" t="n">
        <v>1</v>
      </c>
      <c r="D12" s="12" t="n">
        <v>12</v>
      </c>
      <c r="E12" s="11" t="s">
        <v>44</v>
      </c>
      <c r="F12" s="12" t="s">
        <v>12</v>
      </c>
      <c r="G12" s="12" t="n">
        <v>77</v>
      </c>
      <c r="H12" s="13" t="n">
        <v>66.5</v>
      </c>
      <c r="I12" s="13" t="str">
        <f aca="false">IF(G12&gt;=H12,"合格","不合格")</f>
        <v>合格</v>
      </c>
    </row>
    <row r="13" customFormat="false" ht="18.75" hidden="false" customHeight="false" outlineLevel="0" collapsed="false">
      <c r="A13" s="12" t="n">
        <v>11</v>
      </c>
      <c r="B13" s="12" t="s">
        <v>45</v>
      </c>
      <c r="C13" s="12" t="n">
        <v>1</v>
      </c>
      <c r="D13" s="12" t="n">
        <v>13</v>
      </c>
      <c r="E13" s="11" t="s">
        <v>46</v>
      </c>
      <c r="F13" s="12" t="s">
        <v>12</v>
      </c>
      <c r="G13" s="12" t="n">
        <v>77</v>
      </c>
      <c r="H13" s="13" t="n">
        <v>66.5</v>
      </c>
      <c r="I13" s="13" t="str">
        <f aca="false">IF(G13&gt;=H13,"合格","不合格")</f>
        <v>合格</v>
      </c>
    </row>
    <row r="14" customFormat="false" ht="18.75" hidden="false" customHeight="false" outlineLevel="0" collapsed="false">
      <c r="A14" s="12" t="n">
        <v>12</v>
      </c>
      <c r="B14" s="12" t="s">
        <v>47</v>
      </c>
      <c r="C14" s="12" t="n">
        <v>1</v>
      </c>
      <c r="D14" s="12" t="n">
        <v>14</v>
      </c>
      <c r="E14" s="11" t="s">
        <v>48</v>
      </c>
      <c r="F14" s="12" t="s">
        <v>12</v>
      </c>
      <c r="G14" s="12" t="n">
        <v>65</v>
      </c>
      <c r="H14" s="13" t="n">
        <v>66.5</v>
      </c>
      <c r="I14" s="13" t="str">
        <f aca="false">IF(G14&gt;=H14,"合格","不合格")</f>
        <v>不合格</v>
      </c>
    </row>
    <row r="15" customFormat="false" ht="18.75" hidden="false" customHeight="false" outlineLevel="0" collapsed="false">
      <c r="A15" s="12" t="n">
        <v>13</v>
      </c>
      <c r="B15" s="12" t="s">
        <v>49</v>
      </c>
      <c r="C15" s="12" t="n">
        <v>1</v>
      </c>
      <c r="D15" s="12" t="n">
        <v>15</v>
      </c>
      <c r="E15" s="11" t="s">
        <v>50</v>
      </c>
      <c r="F15" s="12" t="s">
        <v>12</v>
      </c>
      <c r="G15" s="12" t="n">
        <v>82.5</v>
      </c>
      <c r="H15" s="13" t="n">
        <v>66.5</v>
      </c>
      <c r="I15" s="13" t="str">
        <f aca="false">IF(G15&gt;=H15,"合格","不合格")</f>
        <v>合格</v>
      </c>
    </row>
    <row r="16" customFormat="false" ht="18.75" hidden="false" customHeight="false" outlineLevel="0" collapsed="false">
      <c r="A16" s="12" t="n">
        <v>14</v>
      </c>
      <c r="B16" s="12" t="s">
        <v>51</v>
      </c>
      <c r="C16" s="12" t="n">
        <v>1</v>
      </c>
      <c r="D16" s="12" t="n">
        <v>16</v>
      </c>
      <c r="E16" s="11" t="s">
        <v>52</v>
      </c>
      <c r="F16" s="12" t="s">
        <v>12</v>
      </c>
      <c r="G16" s="12" t="n">
        <v>84</v>
      </c>
      <c r="H16" s="13" t="n">
        <v>66.5</v>
      </c>
      <c r="I16" s="13" t="str">
        <f aca="false">IF(G16&gt;=H16,"合格","不合格")</f>
        <v>合格</v>
      </c>
    </row>
    <row r="17" customFormat="false" ht="18.75" hidden="false" customHeight="false" outlineLevel="0" collapsed="false">
      <c r="A17" s="12" t="n">
        <v>15</v>
      </c>
      <c r="B17" s="12" t="s">
        <v>53</v>
      </c>
      <c r="C17" s="12" t="n">
        <v>1</v>
      </c>
      <c r="D17" s="12" t="n">
        <v>17</v>
      </c>
      <c r="E17" s="11" t="s">
        <v>54</v>
      </c>
      <c r="F17" s="12" t="s">
        <v>12</v>
      </c>
      <c r="G17" s="12" t="n">
        <v>79.5</v>
      </c>
      <c r="H17" s="13" t="n">
        <v>66.5</v>
      </c>
      <c r="I17" s="13" t="str">
        <f aca="false">IF(G17&gt;=H17,"合格","不合格")</f>
        <v>合格</v>
      </c>
    </row>
    <row r="18" customFormat="false" ht="18.75" hidden="false" customHeight="false" outlineLevel="0" collapsed="false">
      <c r="A18" s="12" t="n">
        <v>16</v>
      </c>
      <c r="B18" s="12" t="s">
        <v>55</v>
      </c>
      <c r="C18" s="12" t="n">
        <v>1</v>
      </c>
      <c r="D18" s="12" t="n">
        <v>18</v>
      </c>
      <c r="E18" s="11" t="s">
        <v>56</v>
      </c>
      <c r="F18" s="12" t="s">
        <v>12</v>
      </c>
      <c r="G18" s="12" t="n">
        <v>73.5</v>
      </c>
      <c r="H18" s="13" t="n">
        <v>66.5</v>
      </c>
      <c r="I18" s="13" t="str">
        <f aca="false">IF(G18&gt;=H18,"合格","不合格")</f>
        <v>合格</v>
      </c>
    </row>
    <row r="19" customFormat="false" ht="18.75" hidden="false" customHeight="false" outlineLevel="0" collapsed="false">
      <c r="A19" s="12" t="n">
        <v>17</v>
      </c>
      <c r="B19" s="12" t="s">
        <v>57</v>
      </c>
      <c r="C19" s="12" t="n">
        <v>1</v>
      </c>
      <c r="D19" s="12" t="n">
        <v>19</v>
      </c>
      <c r="E19" s="11" t="s">
        <v>58</v>
      </c>
      <c r="F19" s="12" t="s">
        <v>12</v>
      </c>
      <c r="G19" s="12" t="n">
        <v>63</v>
      </c>
      <c r="H19" s="13" t="n">
        <v>66.5</v>
      </c>
      <c r="I19" s="13" t="str">
        <f aca="false">IF(G19&gt;=H19,"合格","不合格")</f>
        <v>不合格</v>
      </c>
    </row>
    <row r="20" customFormat="false" ht="18.75" hidden="false" customHeight="false" outlineLevel="0" collapsed="false">
      <c r="A20" s="12" t="n">
        <v>18</v>
      </c>
      <c r="B20" s="12" t="s">
        <v>59</v>
      </c>
      <c r="C20" s="12" t="n">
        <v>1</v>
      </c>
      <c r="D20" s="12" t="n">
        <v>20</v>
      </c>
      <c r="E20" s="11" t="s">
        <v>60</v>
      </c>
      <c r="F20" s="12" t="s">
        <v>12</v>
      </c>
      <c r="G20" s="12" t="n">
        <v>78.5</v>
      </c>
      <c r="H20" s="13" t="n">
        <v>66.5</v>
      </c>
      <c r="I20" s="13" t="str">
        <f aca="false">IF(G20&gt;=H20,"合格","不合格")</f>
        <v>合格</v>
      </c>
    </row>
    <row r="21" customFormat="false" ht="18.75" hidden="false" customHeight="false" outlineLevel="0" collapsed="false">
      <c r="A21" s="12" t="n">
        <v>19</v>
      </c>
      <c r="B21" s="12" t="s">
        <v>61</v>
      </c>
      <c r="C21" s="12" t="n">
        <v>1</v>
      </c>
      <c r="D21" s="12" t="n">
        <v>21</v>
      </c>
      <c r="E21" s="11" t="s">
        <v>62</v>
      </c>
      <c r="F21" s="12" t="s">
        <v>12</v>
      </c>
      <c r="G21" s="12" t="n">
        <v>79.5</v>
      </c>
      <c r="H21" s="13" t="n">
        <v>66.5</v>
      </c>
      <c r="I21" s="13" t="str">
        <f aca="false">IF(G21&gt;=H21,"合格","不合格")</f>
        <v>合格</v>
      </c>
    </row>
    <row r="22" customFormat="false" ht="18.75" hidden="false" customHeight="false" outlineLevel="0" collapsed="false">
      <c r="A22" s="12" t="n">
        <v>20</v>
      </c>
      <c r="B22" s="12" t="s">
        <v>63</v>
      </c>
      <c r="C22" s="12" t="n">
        <v>1</v>
      </c>
      <c r="D22" s="12" t="n">
        <v>22</v>
      </c>
      <c r="E22" s="11" t="s">
        <v>64</v>
      </c>
      <c r="F22" s="12" t="s">
        <v>12</v>
      </c>
      <c r="G22" s="12" t="n">
        <v>82</v>
      </c>
      <c r="H22" s="13" t="n">
        <v>66.5</v>
      </c>
      <c r="I22" s="13" t="str">
        <f aca="false">IF(G22&gt;=H22,"合格","不合格")</f>
        <v>合格</v>
      </c>
    </row>
    <row r="23" customFormat="false" ht="18.75" hidden="false" customHeight="false" outlineLevel="0" collapsed="false">
      <c r="A23" s="12" t="n">
        <v>21</v>
      </c>
      <c r="B23" s="12" t="s">
        <v>65</v>
      </c>
      <c r="C23" s="12" t="n">
        <v>1</v>
      </c>
      <c r="D23" s="12" t="n">
        <v>23</v>
      </c>
      <c r="E23" s="11" t="s">
        <v>66</v>
      </c>
      <c r="F23" s="12" t="s">
        <v>12</v>
      </c>
      <c r="G23" s="12" t="n">
        <v>81.5</v>
      </c>
      <c r="H23" s="13" t="n">
        <v>66.5</v>
      </c>
      <c r="I23" s="13" t="str">
        <f aca="false">IF(G23&gt;=H23,"合格","不合格")</f>
        <v>合格</v>
      </c>
    </row>
    <row r="24" customFormat="false" ht="18.75" hidden="false" customHeight="false" outlineLevel="0" collapsed="false">
      <c r="A24" s="12" t="n">
        <v>22</v>
      </c>
      <c r="B24" s="12" t="s">
        <v>67</v>
      </c>
      <c r="C24" s="12" t="n">
        <v>1</v>
      </c>
      <c r="D24" s="12" t="n">
        <v>24</v>
      </c>
      <c r="E24" s="11" t="s">
        <v>68</v>
      </c>
      <c r="F24" s="12" t="s">
        <v>12</v>
      </c>
      <c r="G24" s="12" t="n">
        <v>75</v>
      </c>
      <c r="H24" s="13" t="n">
        <v>66.5</v>
      </c>
      <c r="I24" s="13" t="str">
        <f aca="false">IF(G24&gt;=H24,"合格","不合格")</f>
        <v>合格</v>
      </c>
    </row>
    <row r="25" customFormat="false" ht="18.75" hidden="false" customHeight="false" outlineLevel="0" collapsed="false">
      <c r="A25" s="12" t="n">
        <v>23</v>
      </c>
      <c r="B25" s="12" t="s">
        <v>69</v>
      </c>
      <c r="C25" s="12" t="n">
        <v>1</v>
      </c>
      <c r="D25" s="12" t="n">
        <v>25</v>
      </c>
      <c r="E25" s="11" t="s">
        <v>70</v>
      </c>
      <c r="F25" s="12" t="s">
        <v>12</v>
      </c>
      <c r="G25" s="12" t="n">
        <v>79.5</v>
      </c>
      <c r="H25" s="13" t="n">
        <v>66.5</v>
      </c>
      <c r="I25" s="13" t="str">
        <f aca="false">IF(G25&gt;=H25,"合格","不合格")</f>
        <v>合格</v>
      </c>
    </row>
    <row r="26" customFormat="false" ht="18.75" hidden="false" customHeight="false" outlineLevel="0" collapsed="false">
      <c r="A26" s="12" t="n">
        <v>24</v>
      </c>
      <c r="B26" s="12" t="s">
        <v>71</v>
      </c>
      <c r="C26" s="12" t="n">
        <v>1</v>
      </c>
      <c r="D26" s="12" t="n">
        <v>26</v>
      </c>
      <c r="E26" s="11" t="s">
        <v>72</v>
      </c>
      <c r="F26" s="12" t="s">
        <v>12</v>
      </c>
      <c r="G26" s="12" t="n">
        <v>79</v>
      </c>
      <c r="H26" s="13" t="n">
        <v>66.5</v>
      </c>
      <c r="I26" s="13" t="str">
        <f aca="false">IF(G26&gt;=H26,"合格","不合格")</f>
        <v>合格</v>
      </c>
    </row>
    <row r="27" customFormat="false" ht="18.75" hidden="false" customHeight="false" outlineLevel="0" collapsed="false">
      <c r="A27" s="12" t="n">
        <v>25</v>
      </c>
      <c r="B27" s="12" t="s">
        <v>73</v>
      </c>
      <c r="C27" s="12" t="n">
        <v>1</v>
      </c>
      <c r="D27" s="12" t="n">
        <v>27</v>
      </c>
      <c r="E27" s="11" t="s">
        <v>74</v>
      </c>
      <c r="F27" s="12" t="s">
        <v>12</v>
      </c>
      <c r="G27" s="12" t="n">
        <v>86.5</v>
      </c>
      <c r="H27" s="13" t="n">
        <v>66.5</v>
      </c>
      <c r="I27" s="13" t="str">
        <f aca="false">IF(G27&gt;=H27,"合格","不合格")</f>
        <v>合格</v>
      </c>
    </row>
    <row r="28" customFormat="false" ht="18.75" hidden="false" customHeight="false" outlineLevel="0" collapsed="false">
      <c r="A28" s="12" t="n">
        <v>26</v>
      </c>
      <c r="B28" s="12" t="s">
        <v>75</v>
      </c>
      <c r="C28" s="12" t="n">
        <v>3</v>
      </c>
      <c r="D28" s="12" t="n">
        <v>2</v>
      </c>
      <c r="E28" s="11" t="s">
        <v>76</v>
      </c>
      <c r="F28" s="12" t="s">
        <v>18</v>
      </c>
      <c r="G28" s="12" t="n">
        <v>58.5</v>
      </c>
      <c r="H28" s="13" t="n">
        <v>66.5</v>
      </c>
      <c r="I28" s="13" t="str">
        <f aca="false">IF(G28&gt;=H28,"合格","不合格")</f>
        <v>不合格</v>
      </c>
    </row>
    <row r="29" customFormat="false" ht="18.75" hidden="false" customHeight="false" outlineLevel="0" collapsed="false">
      <c r="A29" s="12" t="n">
        <v>27</v>
      </c>
      <c r="B29" s="12" t="s">
        <v>77</v>
      </c>
      <c r="C29" s="12" t="n">
        <v>3</v>
      </c>
      <c r="D29" s="12" t="n">
        <v>3</v>
      </c>
      <c r="E29" s="11" t="s">
        <v>78</v>
      </c>
      <c r="F29" s="12" t="s">
        <v>18</v>
      </c>
      <c r="G29" s="12" t="n">
        <v>69.5</v>
      </c>
      <c r="H29" s="13" t="n">
        <v>66.5</v>
      </c>
      <c r="I29" s="13" t="str">
        <f aca="false">IF(G29&gt;=H29,"合格","不合格")</f>
        <v>合格</v>
      </c>
    </row>
    <row r="30" customFormat="false" ht="18.75" hidden="false" customHeight="false" outlineLevel="0" collapsed="false">
      <c r="A30" s="12" t="n">
        <v>28</v>
      </c>
      <c r="B30" s="12" t="s">
        <v>79</v>
      </c>
      <c r="C30" s="12" t="n">
        <v>3</v>
      </c>
      <c r="D30" s="12" t="n">
        <v>4</v>
      </c>
      <c r="E30" s="11" t="s">
        <v>80</v>
      </c>
      <c r="F30" s="12" t="s">
        <v>18</v>
      </c>
      <c r="G30" s="12" t="n">
        <v>70</v>
      </c>
      <c r="H30" s="13" t="n">
        <v>66.5</v>
      </c>
      <c r="I30" s="13" t="str">
        <f aca="false">IF(G30&gt;=H30,"合格","不合格")</f>
        <v>合格</v>
      </c>
    </row>
    <row r="31" customFormat="false" ht="18.75" hidden="false" customHeight="false" outlineLevel="0" collapsed="false">
      <c r="A31" s="12" t="n">
        <v>29</v>
      </c>
      <c r="B31" s="12" t="s">
        <v>81</v>
      </c>
      <c r="C31" s="12" t="n">
        <v>3</v>
      </c>
      <c r="D31" s="12" t="n">
        <v>5</v>
      </c>
      <c r="E31" s="11" t="s">
        <v>82</v>
      </c>
      <c r="F31" s="12" t="s">
        <v>18</v>
      </c>
      <c r="G31" s="12" t="n">
        <v>68</v>
      </c>
      <c r="H31" s="13" t="n">
        <v>66.5</v>
      </c>
      <c r="I31" s="13" t="str">
        <f aca="false">IF(G31&gt;=H31,"合格","不合格")</f>
        <v>合格</v>
      </c>
    </row>
    <row r="32" customFormat="false" ht="18.75" hidden="false" customHeight="false" outlineLevel="0" collapsed="false">
      <c r="A32" s="12" t="n">
        <v>30</v>
      </c>
      <c r="B32" s="12" t="s">
        <v>83</v>
      </c>
      <c r="C32" s="12" t="n">
        <v>3</v>
      </c>
      <c r="D32" s="12" t="n">
        <v>6</v>
      </c>
      <c r="E32" s="11" t="s">
        <v>84</v>
      </c>
      <c r="F32" s="12" t="s">
        <v>18</v>
      </c>
      <c r="G32" s="12" t="n">
        <v>63.5</v>
      </c>
      <c r="H32" s="13" t="n">
        <v>66.5</v>
      </c>
      <c r="I32" s="13" t="str">
        <f aca="false">IF(G32&gt;=H32,"合格","不合格")</f>
        <v>不合格</v>
      </c>
    </row>
    <row r="33" customFormat="false" ht="18.75" hidden="false" customHeight="false" outlineLevel="0" collapsed="false">
      <c r="A33" s="12" t="n">
        <v>31</v>
      </c>
      <c r="B33" s="12" t="s">
        <v>85</v>
      </c>
      <c r="C33" s="12" t="n">
        <v>3</v>
      </c>
      <c r="D33" s="12" t="n">
        <v>7</v>
      </c>
      <c r="E33" s="11" t="s">
        <v>86</v>
      </c>
      <c r="F33" s="12" t="s">
        <v>18</v>
      </c>
      <c r="G33" s="12" t="n">
        <v>63.5</v>
      </c>
      <c r="H33" s="13" t="n">
        <v>66.5</v>
      </c>
      <c r="I33" s="13" t="str">
        <f aca="false">IF(G33&gt;=H33,"合格","不合格")</f>
        <v>不合格</v>
      </c>
    </row>
    <row r="34" customFormat="false" ht="18.75" hidden="false" customHeight="false" outlineLevel="0" collapsed="false">
      <c r="A34" s="12" t="n">
        <v>32</v>
      </c>
      <c r="B34" s="12" t="s">
        <v>87</v>
      </c>
      <c r="C34" s="12" t="n">
        <v>3</v>
      </c>
      <c r="D34" s="12" t="n">
        <v>8</v>
      </c>
      <c r="E34" s="11" t="s">
        <v>88</v>
      </c>
      <c r="F34" s="12" t="s">
        <v>18</v>
      </c>
      <c r="G34" s="12" t="n">
        <v>69</v>
      </c>
      <c r="H34" s="13" t="n">
        <v>66.5</v>
      </c>
      <c r="I34" s="13" t="str">
        <f aca="false">IF(G34&gt;=H34,"合格","不合格")</f>
        <v>合格</v>
      </c>
    </row>
    <row r="35" customFormat="false" ht="18.75" hidden="false" customHeight="false" outlineLevel="0" collapsed="false">
      <c r="A35" s="12" t="n">
        <v>33</v>
      </c>
      <c r="B35" s="12" t="s">
        <v>89</v>
      </c>
      <c r="C35" s="12" t="n">
        <v>3</v>
      </c>
      <c r="D35" s="12" t="n">
        <v>9</v>
      </c>
      <c r="E35" s="11" t="s">
        <v>90</v>
      </c>
      <c r="F35" s="12" t="s">
        <v>18</v>
      </c>
      <c r="G35" s="12" t="n">
        <v>65</v>
      </c>
      <c r="H35" s="13" t="n">
        <v>66.5</v>
      </c>
      <c r="I35" s="13" t="str">
        <f aca="false">IF(G35&gt;=H35,"合格","不合格")</f>
        <v>不合格</v>
      </c>
    </row>
    <row r="36" customFormat="false" ht="18.75" hidden="false" customHeight="false" outlineLevel="0" collapsed="false">
      <c r="A36" s="12" t="n">
        <v>34</v>
      </c>
      <c r="B36" s="12" t="s">
        <v>91</v>
      </c>
      <c r="C36" s="12" t="n">
        <v>3</v>
      </c>
      <c r="D36" s="12" t="n">
        <v>10</v>
      </c>
      <c r="E36" s="11" t="s">
        <v>92</v>
      </c>
      <c r="F36" s="12" t="s">
        <v>18</v>
      </c>
      <c r="G36" s="12" t="n">
        <v>67.5</v>
      </c>
      <c r="H36" s="13" t="n">
        <v>66.5</v>
      </c>
      <c r="I36" s="13" t="str">
        <f aca="false">IF(G36&gt;=H36,"合格","不合格")</f>
        <v>合格</v>
      </c>
    </row>
    <row r="37" customFormat="false" ht="18.75" hidden="false" customHeight="false" outlineLevel="0" collapsed="false">
      <c r="A37" s="12" t="n">
        <v>35</v>
      </c>
      <c r="B37" s="12" t="s">
        <v>93</v>
      </c>
      <c r="C37" s="12" t="n">
        <v>3</v>
      </c>
      <c r="D37" s="12" t="n">
        <v>11</v>
      </c>
      <c r="E37" s="11" t="s">
        <v>94</v>
      </c>
      <c r="F37" s="12" t="s">
        <v>18</v>
      </c>
      <c r="G37" s="12" t="n">
        <v>71</v>
      </c>
      <c r="H37" s="13" t="n">
        <v>66.5</v>
      </c>
      <c r="I37" s="13" t="str">
        <f aca="false">IF(G37&gt;=H37,"合格","不合格")</f>
        <v>合格</v>
      </c>
    </row>
    <row r="38" customFormat="false" ht="18.75" hidden="false" customHeight="false" outlineLevel="0" collapsed="false">
      <c r="A38" s="12" t="n">
        <v>36</v>
      </c>
      <c r="B38" s="12" t="s">
        <v>95</v>
      </c>
      <c r="C38" s="12" t="n">
        <v>3</v>
      </c>
      <c r="D38" s="12" t="n">
        <v>12</v>
      </c>
      <c r="E38" s="11" t="s">
        <v>96</v>
      </c>
      <c r="F38" s="12" t="s">
        <v>18</v>
      </c>
      <c r="G38" s="12" t="n">
        <v>70.5</v>
      </c>
      <c r="H38" s="13" t="n">
        <v>66.5</v>
      </c>
      <c r="I38" s="13" t="str">
        <f aca="false">IF(G38&gt;=H38,"合格","不合格")</f>
        <v>合格</v>
      </c>
    </row>
    <row r="39" customFormat="false" ht="18.75" hidden="false" customHeight="false" outlineLevel="0" collapsed="false">
      <c r="A39" s="12" t="n">
        <v>37</v>
      </c>
      <c r="B39" s="12" t="s">
        <v>97</v>
      </c>
      <c r="C39" s="12" t="n">
        <v>3</v>
      </c>
      <c r="D39" s="12" t="n">
        <v>13</v>
      </c>
      <c r="E39" s="11" t="s">
        <v>98</v>
      </c>
      <c r="F39" s="12" t="s">
        <v>18</v>
      </c>
      <c r="G39" s="12" t="s">
        <v>15</v>
      </c>
      <c r="H39" s="13"/>
      <c r="I39" s="13"/>
    </row>
    <row r="40" customFormat="false" ht="18.75" hidden="false" customHeight="false" outlineLevel="0" collapsed="false">
      <c r="A40" s="12" t="n">
        <v>38</v>
      </c>
      <c r="B40" s="12" t="s">
        <v>99</v>
      </c>
      <c r="C40" s="12" t="n">
        <v>3</v>
      </c>
      <c r="D40" s="12" t="n">
        <v>14</v>
      </c>
      <c r="E40" s="11" t="s">
        <v>100</v>
      </c>
      <c r="F40" s="12" t="s">
        <v>18</v>
      </c>
      <c r="G40" s="12" t="n">
        <v>66.5</v>
      </c>
      <c r="H40" s="13" t="n">
        <v>66.5</v>
      </c>
      <c r="I40" s="13" t="str">
        <f aca="false">IF(G40&gt;=H40,"合格","不合格")</f>
        <v>合格</v>
      </c>
    </row>
    <row r="41" customFormat="false" ht="18.75" hidden="false" customHeight="false" outlineLevel="0" collapsed="false">
      <c r="A41" s="12" t="n">
        <v>39</v>
      </c>
      <c r="B41" s="12" t="s">
        <v>101</v>
      </c>
      <c r="C41" s="12" t="n">
        <v>3</v>
      </c>
      <c r="D41" s="12" t="n">
        <v>15</v>
      </c>
      <c r="E41" s="11" t="s">
        <v>102</v>
      </c>
      <c r="F41" s="12" t="s">
        <v>18</v>
      </c>
      <c r="G41" s="12" t="n">
        <v>62</v>
      </c>
      <c r="H41" s="13" t="n">
        <v>66.5</v>
      </c>
      <c r="I41" s="13" t="str">
        <f aca="false">IF(G41&gt;=H41,"合格","不合格")</f>
        <v>不合格</v>
      </c>
    </row>
    <row r="42" customFormat="false" ht="18.75" hidden="false" customHeight="false" outlineLevel="0" collapsed="false">
      <c r="A42" s="12" t="n">
        <v>40</v>
      </c>
      <c r="B42" s="12" t="s">
        <v>103</v>
      </c>
      <c r="C42" s="12" t="n">
        <v>3</v>
      </c>
      <c r="D42" s="12" t="n">
        <v>16</v>
      </c>
      <c r="E42" s="11" t="s">
        <v>104</v>
      </c>
      <c r="F42" s="12" t="s">
        <v>18</v>
      </c>
      <c r="G42" s="12" t="n">
        <v>72.5</v>
      </c>
      <c r="H42" s="13" t="n">
        <v>66.5</v>
      </c>
      <c r="I42" s="13" t="str">
        <f aca="false">IF(G42&gt;=H42,"合格","不合格")</f>
        <v>合格</v>
      </c>
    </row>
    <row r="43" customFormat="false" ht="18.75" hidden="false" customHeight="false" outlineLevel="0" collapsed="false">
      <c r="A43" s="12" t="n">
        <v>41</v>
      </c>
      <c r="B43" s="12" t="s">
        <v>105</v>
      </c>
      <c r="C43" s="12" t="n">
        <v>3</v>
      </c>
      <c r="D43" s="12" t="n">
        <v>17</v>
      </c>
      <c r="E43" s="11" t="s">
        <v>106</v>
      </c>
      <c r="F43" s="12" t="s">
        <v>18</v>
      </c>
      <c r="G43" s="12" t="n">
        <v>74</v>
      </c>
      <c r="H43" s="13" t="n">
        <v>66.5</v>
      </c>
      <c r="I43" s="13" t="str">
        <f aca="false">IF(G43&gt;=H43,"合格","不合格")</f>
        <v>合格</v>
      </c>
    </row>
    <row r="44" customFormat="false" ht="18.75" hidden="false" customHeight="false" outlineLevel="0" collapsed="false">
      <c r="A44" s="12" t="n">
        <v>42</v>
      </c>
      <c r="B44" s="12" t="s">
        <v>107</v>
      </c>
      <c r="C44" s="12" t="n">
        <v>3</v>
      </c>
      <c r="D44" s="12" t="n">
        <v>18</v>
      </c>
      <c r="E44" s="11" t="s">
        <v>108</v>
      </c>
      <c r="F44" s="12" t="s">
        <v>18</v>
      </c>
      <c r="G44" s="12" t="n">
        <v>74</v>
      </c>
      <c r="H44" s="13" t="n">
        <v>66.5</v>
      </c>
      <c r="I44" s="13" t="str">
        <f aca="false">IF(G44&gt;=H44,"合格","不合格")</f>
        <v>合格</v>
      </c>
    </row>
    <row r="45" customFormat="false" ht="18.75" hidden="false" customHeight="false" outlineLevel="0" collapsed="false">
      <c r="A45" s="12" t="n">
        <v>43</v>
      </c>
      <c r="B45" s="12" t="s">
        <v>109</v>
      </c>
      <c r="C45" s="12" t="n">
        <v>3</v>
      </c>
      <c r="D45" s="12" t="n">
        <v>19</v>
      </c>
      <c r="E45" s="11" t="s">
        <v>110</v>
      </c>
      <c r="F45" s="12" t="s">
        <v>18</v>
      </c>
      <c r="G45" s="12" t="n">
        <v>68</v>
      </c>
      <c r="H45" s="13" t="n">
        <v>66.5</v>
      </c>
      <c r="I45" s="13" t="str">
        <f aca="false">IF(G45&gt;=H45,"合格","不合格")</f>
        <v>合格</v>
      </c>
    </row>
    <row r="46" customFormat="false" ht="18.75" hidden="false" customHeight="false" outlineLevel="0" collapsed="false">
      <c r="A46" s="12" t="n">
        <v>44</v>
      </c>
      <c r="B46" s="12" t="s">
        <v>111</v>
      </c>
      <c r="C46" s="12" t="n">
        <v>3</v>
      </c>
      <c r="D46" s="12" t="n">
        <v>20</v>
      </c>
      <c r="E46" s="11" t="s">
        <v>112</v>
      </c>
      <c r="F46" s="12" t="s">
        <v>18</v>
      </c>
      <c r="G46" s="12" t="n">
        <v>65.5</v>
      </c>
      <c r="H46" s="13" t="n">
        <v>66.5</v>
      </c>
      <c r="I46" s="13" t="str">
        <f aca="false">IF(G46&gt;=H46,"合格","不合格")</f>
        <v>不合格</v>
      </c>
    </row>
    <row r="47" customFormat="false" ht="18.75" hidden="false" customHeight="false" outlineLevel="0" collapsed="false">
      <c r="A47" s="12" t="n">
        <v>45</v>
      </c>
      <c r="B47" s="12" t="s">
        <v>113</v>
      </c>
      <c r="C47" s="12" t="n">
        <v>3</v>
      </c>
      <c r="D47" s="12" t="n">
        <v>21</v>
      </c>
      <c r="E47" s="11" t="s">
        <v>114</v>
      </c>
      <c r="F47" s="12" t="s">
        <v>18</v>
      </c>
      <c r="G47" s="12" t="n">
        <v>70</v>
      </c>
      <c r="H47" s="13" t="n">
        <v>66.5</v>
      </c>
      <c r="I47" s="13" t="str">
        <f aca="false">IF(G47&gt;=H47,"合格","不合格")</f>
        <v>合格</v>
      </c>
    </row>
    <row r="48" customFormat="false" ht="18.75" hidden="false" customHeight="false" outlineLevel="0" collapsed="false">
      <c r="A48" s="12" t="n">
        <v>46</v>
      </c>
      <c r="B48" s="12" t="s">
        <v>115</v>
      </c>
      <c r="C48" s="12" t="n">
        <v>3</v>
      </c>
      <c r="D48" s="12" t="n">
        <v>22</v>
      </c>
      <c r="E48" s="11" t="s">
        <v>116</v>
      </c>
      <c r="F48" s="12" t="s">
        <v>18</v>
      </c>
      <c r="G48" s="12" t="n">
        <v>62</v>
      </c>
      <c r="H48" s="13" t="n">
        <v>66.5</v>
      </c>
      <c r="I48" s="13" t="str">
        <f aca="false">IF(G48&gt;=H48,"合格","不合格")</f>
        <v>不合格</v>
      </c>
    </row>
    <row r="49" customFormat="false" ht="18.75" hidden="false" customHeight="false" outlineLevel="0" collapsed="false">
      <c r="A49" s="12" t="n">
        <v>47</v>
      </c>
      <c r="B49" s="12" t="s">
        <v>117</v>
      </c>
      <c r="C49" s="12" t="n">
        <v>3</v>
      </c>
      <c r="D49" s="12" t="n">
        <v>23</v>
      </c>
      <c r="E49" s="11" t="s">
        <v>118</v>
      </c>
      <c r="F49" s="12" t="s">
        <v>18</v>
      </c>
      <c r="G49" s="12" t="n">
        <v>71.5</v>
      </c>
      <c r="H49" s="13" t="n">
        <v>66.5</v>
      </c>
      <c r="I49" s="13" t="str">
        <f aca="false">IF(G49&gt;=H49,"合格","不合格")</f>
        <v>合格</v>
      </c>
    </row>
    <row r="50" customFormat="false" ht="18.75" hidden="false" customHeight="false" outlineLevel="0" collapsed="false">
      <c r="A50" s="12" t="n">
        <v>48</v>
      </c>
      <c r="B50" s="12" t="s">
        <v>119</v>
      </c>
      <c r="C50" s="12" t="n">
        <v>3</v>
      </c>
      <c r="D50" s="12" t="n">
        <v>24</v>
      </c>
      <c r="E50" s="11" t="s">
        <v>120</v>
      </c>
      <c r="F50" s="12" t="s">
        <v>18</v>
      </c>
      <c r="G50" s="12" t="n">
        <v>71.5</v>
      </c>
      <c r="H50" s="13" t="n">
        <v>66.5</v>
      </c>
      <c r="I50" s="13" t="str">
        <f aca="false">IF(G50&gt;=H50,"合格","不合格")</f>
        <v>合格</v>
      </c>
    </row>
    <row r="51" customFormat="false" ht="18.75" hidden="false" customHeight="false" outlineLevel="0" collapsed="false">
      <c r="A51" s="12" t="n">
        <v>49</v>
      </c>
      <c r="B51" s="12" t="s">
        <v>121</v>
      </c>
      <c r="C51" s="12" t="n">
        <v>3</v>
      </c>
      <c r="D51" s="12" t="n">
        <v>25</v>
      </c>
      <c r="E51" s="11" t="s">
        <v>122</v>
      </c>
      <c r="F51" s="12" t="s">
        <v>18</v>
      </c>
      <c r="G51" s="12" t="n">
        <v>61</v>
      </c>
      <c r="H51" s="13" t="n">
        <v>66.5</v>
      </c>
      <c r="I51" s="13" t="str">
        <f aca="false">IF(G51&gt;=H51,"合格","不合格")</f>
        <v>不合格</v>
      </c>
    </row>
    <row r="52" customFormat="false" ht="18.75" hidden="false" customHeight="false" outlineLevel="0" collapsed="false">
      <c r="A52" s="12" t="n">
        <v>50</v>
      </c>
      <c r="B52" s="12" t="s">
        <v>123</v>
      </c>
      <c r="C52" s="12" t="n">
        <v>3</v>
      </c>
      <c r="D52" s="12" t="n">
        <v>26</v>
      </c>
      <c r="E52" s="11" t="s">
        <v>124</v>
      </c>
      <c r="F52" s="12" t="s">
        <v>18</v>
      </c>
      <c r="G52" s="12" t="n">
        <v>68.5</v>
      </c>
      <c r="H52" s="13" t="n">
        <v>66.5</v>
      </c>
      <c r="I52" s="13" t="str">
        <f aca="false">IF(G52&gt;=H52,"合格","不合格")</f>
        <v>合格</v>
      </c>
    </row>
    <row r="53" customFormat="false" ht="18.75" hidden="false" customHeight="false" outlineLevel="0" collapsed="false">
      <c r="A53" s="12" t="n">
        <v>51</v>
      </c>
      <c r="B53" s="12" t="s">
        <v>125</v>
      </c>
      <c r="C53" s="12" t="n">
        <v>3</v>
      </c>
      <c r="D53" s="12" t="n">
        <v>27</v>
      </c>
      <c r="E53" s="11" t="s">
        <v>126</v>
      </c>
      <c r="F53" s="12" t="s">
        <v>18</v>
      </c>
      <c r="G53" s="12" t="n">
        <v>70</v>
      </c>
      <c r="H53" s="13" t="n">
        <v>66.5</v>
      </c>
      <c r="I53" s="13" t="str">
        <f aca="false">IF(G53&gt;=H53,"合格","不合格")</f>
        <v>合格</v>
      </c>
    </row>
    <row r="54" customFormat="false" ht="18.75" hidden="false" customHeight="false" outlineLevel="0" collapsed="false">
      <c r="A54" s="12" t="n">
        <v>52</v>
      </c>
      <c r="B54" s="12" t="s">
        <v>127</v>
      </c>
      <c r="C54" s="12" t="n">
        <v>3</v>
      </c>
      <c r="D54" s="12" t="n">
        <v>28</v>
      </c>
      <c r="E54" s="11" t="s">
        <v>128</v>
      </c>
      <c r="F54" s="12" t="s">
        <v>18</v>
      </c>
      <c r="G54" s="12" t="n">
        <v>57</v>
      </c>
      <c r="H54" s="13" t="n">
        <v>66.5</v>
      </c>
      <c r="I54" s="13" t="str">
        <f aca="false">IF(G54&gt;=H54,"合格","不合格")</f>
        <v>不合格</v>
      </c>
    </row>
    <row r="55" customFormat="false" ht="18.75" hidden="false" customHeight="false" outlineLevel="0" collapsed="false">
      <c r="A55" s="12" t="n">
        <v>53</v>
      </c>
      <c r="B55" s="12" t="s">
        <v>129</v>
      </c>
      <c r="C55" s="12" t="n">
        <v>3</v>
      </c>
      <c r="D55" s="12" t="n">
        <v>29</v>
      </c>
      <c r="E55" s="11" t="s">
        <v>130</v>
      </c>
      <c r="F55" s="12" t="s">
        <v>18</v>
      </c>
      <c r="G55" s="12" t="s">
        <v>15</v>
      </c>
      <c r="H55" s="13"/>
      <c r="I55" s="13"/>
    </row>
    <row r="56" customFormat="false" ht="18.75" hidden="false" customHeight="false" outlineLevel="0" collapsed="false">
      <c r="A56" s="12" t="n">
        <v>54</v>
      </c>
      <c r="B56" s="12" t="s">
        <v>131</v>
      </c>
      <c r="C56" s="12" t="n">
        <v>3</v>
      </c>
      <c r="D56" s="12" t="n">
        <v>30</v>
      </c>
      <c r="E56" s="11" t="s">
        <v>132</v>
      </c>
      <c r="F56" s="12" t="s">
        <v>18</v>
      </c>
      <c r="G56" s="12" t="n">
        <v>64</v>
      </c>
      <c r="H56" s="13" t="n">
        <v>66.5</v>
      </c>
      <c r="I56" s="13" t="str">
        <f aca="false">IF(G56&gt;=H56,"合格","不合格")</f>
        <v>不合格</v>
      </c>
    </row>
    <row r="57" customFormat="false" ht="18.75" hidden="false" customHeight="false" outlineLevel="0" collapsed="false">
      <c r="A57" s="12" t="n">
        <v>55</v>
      </c>
      <c r="B57" s="12" t="s">
        <v>133</v>
      </c>
      <c r="C57" s="12" t="n">
        <v>4</v>
      </c>
      <c r="D57" s="12" t="n">
        <v>1</v>
      </c>
      <c r="E57" s="11" t="s">
        <v>134</v>
      </c>
      <c r="F57" s="12" t="s">
        <v>18</v>
      </c>
      <c r="G57" s="12" t="n">
        <v>69.5</v>
      </c>
      <c r="H57" s="13" t="n">
        <v>66.5</v>
      </c>
      <c r="I57" s="13" t="str">
        <f aca="false">IF(G57&gt;=H57,"合格","不合格")</f>
        <v>合格</v>
      </c>
    </row>
    <row r="58" customFormat="false" ht="18.75" hidden="false" customHeight="false" outlineLevel="0" collapsed="false">
      <c r="A58" s="12" t="n">
        <v>56</v>
      </c>
      <c r="B58" s="12" t="s">
        <v>135</v>
      </c>
      <c r="C58" s="12" t="n">
        <v>4</v>
      </c>
      <c r="D58" s="12" t="n">
        <v>2</v>
      </c>
      <c r="E58" s="11" t="s">
        <v>136</v>
      </c>
      <c r="F58" s="12" t="s">
        <v>18</v>
      </c>
      <c r="G58" s="12" t="n">
        <v>76</v>
      </c>
      <c r="H58" s="13" t="n">
        <v>66.5</v>
      </c>
      <c r="I58" s="13" t="str">
        <f aca="false">IF(G58&gt;=H58,"合格","不合格")</f>
        <v>合格</v>
      </c>
    </row>
    <row r="59" customFormat="false" ht="18.75" hidden="false" customHeight="false" outlineLevel="0" collapsed="false">
      <c r="A59" s="12" t="n">
        <v>57</v>
      </c>
      <c r="B59" s="12" t="s">
        <v>137</v>
      </c>
      <c r="C59" s="12" t="n">
        <v>4</v>
      </c>
      <c r="D59" s="12" t="n">
        <v>3</v>
      </c>
      <c r="E59" s="11" t="s">
        <v>138</v>
      </c>
      <c r="F59" s="12" t="s">
        <v>18</v>
      </c>
      <c r="G59" s="12" t="n">
        <v>68.5</v>
      </c>
      <c r="H59" s="13" t="n">
        <v>66.5</v>
      </c>
      <c r="I59" s="13" t="str">
        <f aca="false">IF(G59&gt;=H59,"合格","不合格")</f>
        <v>合格</v>
      </c>
    </row>
    <row r="60" customFormat="false" ht="18.75" hidden="false" customHeight="false" outlineLevel="0" collapsed="false">
      <c r="A60" s="12" t="n">
        <v>58</v>
      </c>
      <c r="B60" s="12" t="s">
        <v>139</v>
      </c>
      <c r="C60" s="12" t="n">
        <v>4</v>
      </c>
      <c r="D60" s="12" t="n">
        <v>4</v>
      </c>
      <c r="E60" s="11" t="s">
        <v>140</v>
      </c>
      <c r="F60" s="12" t="s">
        <v>18</v>
      </c>
      <c r="G60" s="12" t="n">
        <v>71.5</v>
      </c>
      <c r="H60" s="13" t="n">
        <v>66.5</v>
      </c>
      <c r="I60" s="13" t="str">
        <f aca="false">IF(G60&gt;=H60,"合格","不合格")</f>
        <v>合格</v>
      </c>
    </row>
    <row r="61" customFormat="false" ht="18.75" hidden="false" customHeight="false" outlineLevel="0" collapsed="false">
      <c r="A61" s="12" t="n">
        <v>59</v>
      </c>
      <c r="B61" s="12" t="s">
        <v>141</v>
      </c>
      <c r="C61" s="12" t="n">
        <v>4</v>
      </c>
      <c r="D61" s="12" t="n">
        <v>5</v>
      </c>
      <c r="E61" s="11" t="s">
        <v>142</v>
      </c>
      <c r="F61" s="12" t="s">
        <v>18</v>
      </c>
      <c r="G61" s="12" t="n">
        <v>67.5</v>
      </c>
      <c r="H61" s="13" t="n">
        <v>66.5</v>
      </c>
      <c r="I61" s="13" t="str">
        <f aca="false">IF(G61&gt;=H61,"合格","不合格")</f>
        <v>合格</v>
      </c>
    </row>
    <row r="62" customFormat="false" ht="18.75" hidden="false" customHeight="false" outlineLevel="0" collapsed="false">
      <c r="A62" s="12" t="n">
        <v>60</v>
      </c>
      <c r="B62" s="12" t="s">
        <v>143</v>
      </c>
      <c r="C62" s="12" t="n">
        <v>4</v>
      </c>
      <c r="D62" s="12" t="n">
        <v>6</v>
      </c>
      <c r="E62" s="11" t="s">
        <v>144</v>
      </c>
      <c r="F62" s="12" t="s">
        <v>18</v>
      </c>
      <c r="G62" s="12" t="n">
        <v>77.5</v>
      </c>
      <c r="H62" s="13" t="n">
        <v>66.5</v>
      </c>
      <c r="I62" s="13" t="str">
        <f aca="false">IF(G62&gt;=H62,"合格","不合格")</f>
        <v>合格</v>
      </c>
    </row>
    <row r="63" customFormat="false" ht="18.75" hidden="false" customHeight="false" outlineLevel="0" collapsed="false">
      <c r="A63" s="12" t="n">
        <v>61</v>
      </c>
      <c r="B63" s="12" t="s">
        <v>145</v>
      </c>
      <c r="C63" s="12" t="n">
        <v>6</v>
      </c>
      <c r="D63" s="12" t="n">
        <v>3</v>
      </c>
      <c r="E63" s="11" t="s">
        <v>146</v>
      </c>
      <c r="F63" s="12" t="s">
        <v>21</v>
      </c>
      <c r="G63" s="12" t="n">
        <v>71.5</v>
      </c>
      <c r="H63" s="13" t="n">
        <v>66.5</v>
      </c>
      <c r="I63" s="13" t="str">
        <f aca="false">IF(G63&gt;=H63,"合格","不合格")</f>
        <v>合格</v>
      </c>
    </row>
    <row r="64" customFormat="false" ht="18.75" hidden="false" customHeight="false" outlineLevel="0" collapsed="false">
      <c r="A64" s="12" t="n">
        <v>62</v>
      </c>
      <c r="B64" s="12" t="s">
        <v>147</v>
      </c>
      <c r="C64" s="12" t="n">
        <v>6</v>
      </c>
      <c r="D64" s="12" t="n">
        <v>4</v>
      </c>
      <c r="E64" s="11" t="s">
        <v>148</v>
      </c>
      <c r="F64" s="12" t="s">
        <v>21</v>
      </c>
      <c r="G64" s="12" t="n">
        <v>73</v>
      </c>
      <c r="H64" s="13" t="n">
        <v>66.5</v>
      </c>
      <c r="I64" s="13" t="str">
        <f aca="false">IF(G64&gt;=H64,"合格","不合格")</f>
        <v>合格</v>
      </c>
    </row>
    <row r="65" customFormat="false" ht="18.75" hidden="false" customHeight="false" outlineLevel="0" collapsed="false">
      <c r="A65" s="12" t="n">
        <v>63</v>
      </c>
      <c r="B65" s="12" t="s">
        <v>149</v>
      </c>
      <c r="C65" s="12" t="n">
        <v>6</v>
      </c>
      <c r="D65" s="12" t="n">
        <v>5</v>
      </c>
      <c r="E65" s="11" t="s">
        <v>150</v>
      </c>
      <c r="F65" s="12" t="s">
        <v>21</v>
      </c>
      <c r="G65" s="12" t="n">
        <v>67</v>
      </c>
      <c r="H65" s="13" t="n">
        <v>66.5</v>
      </c>
      <c r="I65" s="13" t="str">
        <f aca="false">IF(G65&gt;=H65,"合格","不合格")</f>
        <v>合格</v>
      </c>
    </row>
    <row r="66" customFormat="false" ht="18.75" hidden="false" customHeight="false" outlineLevel="0" collapsed="false">
      <c r="A66" s="12" t="n">
        <v>64</v>
      </c>
      <c r="B66" s="12" t="s">
        <v>151</v>
      </c>
      <c r="C66" s="12" t="n">
        <v>6</v>
      </c>
      <c r="D66" s="12" t="n">
        <v>6</v>
      </c>
      <c r="E66" s="11" t="s">
        <v>152</v>
      </c>
      <c r="F66" s="12" t="s">
        <v>21</v>
      </c>
      <c r="G66" s="12" t="n">
        <v>77.5</v>
      </c>
      <c r="H66" s="13" t="n">
        <v>66.5</v>
      </c>
      <c r="I66" s="13" t="str">
        <f aca="false">IF(G66&gt;=H66,"合格","不合格")</f>
        <v>合格</v>
      </c>
    </row>
    <row r="67" customFormat="false" ht="18.75" hidden="false" customHeight="false" outlineLevel="0" collapsed="false">
      <c r="A67" s="12" t="n">
        <v>65</v>
      </c>
      <c r="B67" s="12" t="s">
        <v>153</v>
      </c>
      <c r="C67" s="12" t="n">
        <v>6</v>
      </c>
      <c r="D67" s="12" t="n">
        <v>7</v>
      </c>
      <c r="E67" s="11" t="s">
        <v>154</v>
      </c>
      <c r="F67" s="12" t="s">
        <v>21</v>
      </c>
      <c r="G67" s="12" t="n">
        <v>64</v>
      </c>
      <c r="H67" s="13" t="n">
        <v>66.5</v>
      </c>
      <c r="I67" s="13" t="str">
        <f aca="false">IF(G67&gt;=H67,"合格","不合格")</f>
        <v>不合格</v>
      </c>
    </row>
    <row r="68" customFormat="false" ht="18.75" hidden="false" customHeight="false" outlineLevel="0" collapsed="false">
      <c r="A68" s="12" t="n">
        <v>66</v>
      </c>
      <c r="B68" s="12" t="s">
        <v>155</v>
      </c>
      <c r="C68" s="12" t="n">
        <v>6</v>
      </c>
      <c r="D68" s="12" t="n">
        <v>8</v>
      </c>
      <c r="E68" s="11" t="s">
        <v>156</v>
      </c>
      <c r="F68" s="12" t="s">
        <v>21</v>
      </c>
      <c r="G68" s="12" t="n">
        <v>66</v>
      </c>
      <c r="H68" s="13" t="n">
        <v>66.5</v>
      </c>
      <c r="I68" s="13" t="str">
        <f aca="false">IF(G68&gt;=H68,"合格","不合格")</f>
        <v>不合格</v>
      </c>
    </row>
    <row r="69" customFormat="false" ht="18.75" hidden="false" customHeight="false" outlineLevel="0" collapsed="false">
      <c r="A69" s="12" t="n">
        <v>67</v>
      </c>
      <c r="B69" s="12" t="s">
        <v>157</v>
      </c>
      <c r="C69" s="12" t="n">
        <v>6</v>
      </c>
      <c r="D69" s="12" t="n">
        <v>9</v>
      </c>
      <c r="E69" s="11" t="s">
        <v>158</v>
      </c>
      <c r="F69" s="12" t="s">
        <v>21</v>
      </c>
      <c r="G69" s="12" t="n">
        <v>69.5</v>
      </c>
      <c r="H69" s="13" t="n">
        <v>66.5</v>
      </c>
      <c r="I69" s="13" t="str">
        <f aca="false">IF(G69&gt;=H69,"合格","不合格")</f>
        <v>合格</v>
      </c>
    </row>
    <row r="70" customFormat="false" ht="18.75" hidden="false" customHeight="false" outlineLevel="0" collapsed="false">
      <c r="A70" s="12" t="n">
        <v>68</v>
      </c>
      <c r="B70" s="12" t="s">
        <v>159</v>
      </c>
      <c r="C70" s="12" t="n">
        <v>6</v>
      </c>
      <c r="D70" s="12" t="n">
        <v>10</v>
      </c>
      <c r="E70" s="11" t="s">
        <v>160</v>
      </c>
      <c r="F70" s="12" t="s">
        <v>21</v>
      </c>
      <c r="G70" s="12" t="n">
        <v>77.5</v>
      </c>
      <c r="H70" s="13" t="n">
        <v>66.5</v>
      </c>
      <c r="I70" s="13" t="str">
        <f aca="false">IF(G70&gt;=H70,"合格","不合格")</f>
        <v>合格</v>
      </c>
    </row>
    <row r="71" customFormat="false" ht="18.75" hidden="false" customHeight="false" outlineLevel="0" collapsed="false">
      <c r="A71" s="12" t="n">
        <v>69</v>
      </c>
      <c r="B71" s="12" t="s">
        <v>161</v>
      </c>
      <c r="C71" s="12" t="n">
        <v>6</v>
      </c>
      <c r="D71" s="12" t="n">
        <v>11</v>
      </c>
      <c r="E71" s="11" t="s">
        <v>162</v>
      </c>
      <c r="F71" s="12" t="s">
        <v>21</v>
      </c>
      <c r="G71" s="12" t="n">
        <v>74.5</v>
      </c>
      <c r="H71" s="13" t="n">
        <v>66.5</v>
      </c>
      <c r="I71" s="13" t="str">
        <f aca="false">IF(G71&gt;=H71,"合格","不合格")</f>
        <v>合格</v>
      </c>
    </row>
    <row r="72" customFormat="false" ht="18.75" hidden="false" customHeight="false" outlineLevel="0" collapsed="false">
      <c r="A72" s="12" t="n">
        <v>70</v>
      </c>
      <c r="B72" s="12" t="s">
        <v>163</v>
      </c>
      <c r="C72" s="12" t="n">
        <v>6</v>
      </c>
      <c r="D72" s="12" t="n">
        <v>12</v>
      </c>
      <c r="E72" s="11" t="s">
        <v>164</v>
      </c>
      <c r="F72" s="12" t="s">
        <v>21</v>
      </c>
      <c r="G72" s="12" t="n">
        <v>78</v>
      </c>
      <c r="H72" s="13" t="n">
        <v>66.5</v>
      </c>
      <c r="I72" s="13" t="str">
        <f aca="false">IF(G72&gt;=H72,"合格","不合格")</f>
        <v>合格</v>
      </c>
    </row>
    <row r="73" customFormat="false" ht="18.75" hidden="false" customHeight="false" outlineLevel="0" collapsed="false">
      <c r="A73" s="12" t="n">
        <v>71</v>
      </c>
      <c r="B73" s="12" t="s">
        <v>165</v>
      </c>
      <c r="C73" s="12" t="n">
        <v>6</v>
      </c>
      <c r="D73" s="12" t="n">
        <v>13</v>
      </c>
      <c r="E73" s="11" t="s">
        <v>166</v>
      </c>
      <c r="F73" s="12" t="s">
        <v>21</v>
      </c>
      <c r="G73" s="12" t="n">
        <v>70.5</v>
      </c>
      <c r="H73" s="13" t="n">
        <v>66.5</v>
      </c>
      <c r="I73" s="13" t="str">
        <f aca="false">IF(G73&gt;=H73,"合格","不合格")</f>
        <v>合格</v>
      </c>
    </row>
    <row r="74" customFormat="false" ht="18.75" hidden="false" customHeight="false" outlineLevel="0" collapsed="false">
      <c r="A74" s="12" t="n">
        <v>72</v>
      </c>
      <c r="B74" s="12" t="s">
        <v>167</v>
      </c>
      <c r="C74" s="12" t="n">
        <v>6</v>
      </c>
      <c r="D74" s="12" t="n">
        <v>14</v>
      </c>
      <c r="E74" s="11" t="s">
        <v>168</v>
      </c>
      <c r="F74" s="12" t="s">
        <v>21</v>
      </c>
      <c r="G74" s="12" t="n">
        <v>81</v>
      </c>
      <c r="H74" s="13" t="n">
        <v>66.5</v>
      </c>
      <c r="I74" s="13" t="str">
        <f aca="false">IF(G74&gt;=H74,"合格","不合格")</f>
        <v>合格</v>
      </c>
    </row>
    <row r="75" customFormat="false" ht="18.75" hidden="false" customHeight="false" outlineLevel="0" collapsed="false">
      <c r="A75" s="12" t="n">
        <v>73</v>
      </c>
      <c r="B75" s="12" t="s">
        <v>169</v>
      </c>
      <c r="C75" s="12" t="n">
        <v>6</v>
      </c>
      <c r="D75" s="12" t="n">
        <v>15</v>
      </c>
      <c r="E75" s="11" t="s">
        <v>170</v>
      </c>
      <c r="F75" s="12" t="s">
        <v>21</v>
      </c>
      <c r="G75" s="12" t="n">
        <v>81</v>
      </c>
      <c r="H75" s="13" t="n">
        <v>66.5</v>
      </c>
      <c r="I75" s="13" t="str">
        <f aca="false">IF(G75&gt;=H75,"合格","不合格")</f>
        <v>合格</v>
      </c>
    </row>
    <row r="76" customFormat="false" ht="18.75" hidden="false" customHeight="false" outlineLevel="0" collapsed="false">
      <c r="A76" s="12" t="n">
        <v>74</v>
      </c>
      <c r="B76" s="12" t="s">
        <v>171</v>
      </c>
      <c r="C76" s="12" t="n">
        <v>6</v>
      </c>
      <c r="D76" s="12" t="n">
        <v>16</v>
      </c>
      <c r="E76" s="11" t="s">
        <v>172</v>
      </c>
      <c r="F76" s="12" t="s">
        <v>21</v>
      </c>
      <c r="G76" s="12" t="n">
        <v>72.5</v>
      </c>
      <c r="H76" s="13" t="n">
        <v>66.5</v>
      </c>
      <c r="I76" s="13" t="str">
        <f aca="false">IF(G76&gt;=H76,"合格","不合格")</f>
        <v>合格</v>
      </c>
    </row>
    <row r="77" customFormat="false" ht="18.75" hidden="false" customHeight="false" outlineLevel="0" collapsed="false">
      <c r="A77" s="12" t="n">
        <v>75</v>
      </c>
      <c r="B77" s="12" t="s">
        <v>173</v>
      </c>
      <c r="C77" s="12" t="n">
        <v>6</v>
      </c>
      <c r="D77" s="12" t="n">
        <v>17</v>
      </c>
      <c r="E77" s="11" t="s">
        <v>174</v>
      </c>
      <c r="F77" s="12" t="s">
        <v>21</v>
      </c>
      <c r="G77" s="12" t="n">
        <v>73</v>
      </c>
      <c r="H77" s="13" t="n">
        <v>66.5</v>
      </c>
      <c r="I77" s="13" t="str">
        <f aca="false">IF(G77&gt;=H77,"合格","不合格")</f>
        <v>合格</v>
      </c>
    </row>
    <row r="78" customFormat="false" ht="18.75" hidden="false" customHeight="false" outlineLevel="0" collapsed="false">
      <c r="A78" s="12" t="n">
        <v>76</v>
      </c>
      <c r="B78" s="12" t="s">
        <v>175</v>
      </c>
      <c r="C78" s="12" t="n">
        <v>6</v>
      </c>
      <c r="D78" s="12" t="n">
        <v>18</v>
      </c>
      <c r="E78" s="11" t="s">
        <v>176</v>
      </c>
      <c r="F78" s="12" t="s">
        <v>21</v>
      </c>
      <c r="G78" s="12" t="n">
        <v>80</v>
      </c>
      <c r="H78" s="13" t="n">
        <v>66.5</v>
      </c>
      <c r="I78" s="13" t="str">
        <f aca="false">IF(G78&gt;=H78,"合格","不合格")</f>
        <v>合格</v>
      </c>
    </row>
    <row r="79" customFormat="false" ht="18.75" hidden="false" customHeight="false" outlineLevel="0" collapsed="false">
      <c r="A79" s="12" t="n">
        <v>77</v>
      </c>
      <c r="B79" s="12" t="s">
        <v>177</v>
      </c>
      <c r="C79" s="12" t="n">
        <v>6</v>
      </c>
      <c r="D79" s="12" t="n">
        <v>19</v>
      </c>
      <c r="E79" s="11" t="s">
        <v>178</v>
      </c>
      <c r="F79" s="12" t="s">
        <v>21</v>
      </c>
      <c r="G79" s="12" t="n">
        <v>78</v>
      </c>
      <c r="H79" s="13" t="n">
        <v>66.5</v>
      </c>
      <c r="I79" s="13" t="str">
        <f aca="false">IF(G79&gt;=H79,"合格","不合格")</f>
        <v>合格</v>
      </c>
    </row>
    <row r="80" customFormat="false" ht="18.75" hidden="false" customHeight="false" outlineLevel="0" collapsed="false">
      <c r="A80" s="12" t="n">
        <v>78</v>
      </c>
      <c r="B80" s="12" t="s">
        <v>179</v>
      </c>
      <c r="C80" s="12" t="n">
        <v>6</v>
      </c>
      <c r="D80" s="12" t="n">
        <v>20</v>
      </c>
      <c r="E80" s="11" t="s">
        <v>180</v>
      </c>
      <c r="F80" s="12" t="s">
        <v>21</v>
      </c>
      <c r="G80" s="12" t="n">
        <v>67</v>
      </c>
      <c r="H80" s="13" t="n">
        <v>66.5</v>
      </c>
      <c r="I80" s="13" t="str">
        <f aca="false">IF(G80&gt;=H80,"合格","不合格")</f>
        <v>合格</v>
      </c>
    </row>
    <row r="81" customFormat="false" ht="18.75" hidden="false" customHeight="false" outlineLevel="0" collapsed="false">
      <c r="A81" s="12" t="n">
        <v>79</v>
      </c>
      <c r="B81" s="12" t="s">
        <v>181</v>
      </c>
      <c r="C81" s="12" t="n">
        <v>6</v>
      </c>
      <c r="D81" s="12" t="n">
        <v>21</v>
      </c>
      <c r="E81" s="11" t="s">
        <v>182</v>
      </c>
      <c r="F81" s="12" t="s">
        <v>21</v>
      </c>
      <c r="G81" s="12" t="n">
        <v>80</v>
      </c>
      <c r="H81" s="13" t="n">
        <v>66.5</v>
      </c>
      <c r="I81" s="13" t="str">
        <f aca="false">IF(G81&gt;=H81,"合格","不合格")</f>
        <v>合格</v>
      </c>
    </row>
    <row r="82" customFormat="false" ht="18.75" hidden="false" customHeight="false" outlineLevel="0" collapsed="false">
      <c r="A82" s="12" t="n">
        <v>80</v>
      </c>
      <c r="B82" s="12" t="s">
        <v>183</v>
      </c>
      <c r="C82" s="12" t="n">
        <v>6</v>
      </c>
      <c r="D82" s="12" t="n">
        <v>22</v>
      </c>
      <c r="E82" s="11" t="s">
        <v>184</v>
      </c>
      <c r="F82" s="12" t="s">
        <v>21</v>
      </c>
      <c r="G82" s="12" t="n">
        <v>77.5</v>
      </c>
      <c r="H82" s="13" t="n">
        <v>66.5</v>
      </c>
      <c r="I82" s="13" t="str">
        <f aca="false">IF(G82&gt;=H82,"合格","不合格")</f>
        <v>合格</v>
      </c>
    </row>
    <row r="83" customFormat="false" ht="18.75" hidden="false" customHeight="false" outlineLevel="0" collapsed="false">
      <c r="A83" s="12" t="n">
        <v>81</v>
      </c>
      <c r="B83" s="12" t="s">
        <v>185</v>
      </c>
      <c r="C83" s="12" t="n">
        <v>6</v>
      </c>
      <c r="D83" s="12" t="n">
        <v>23</v>
      </c>
      <c r="E83" s="11" t="s">
        <v>186</v>
      </c>
      <c r="F83" s="12" t="s">
        <v>21</v>
      </c>
      <c r="G83" s="12" t="n">
        <v>71.5</v>
      </c>
      <c r="H83" s="13" t="n">
        <v>66.5</v>
      </c>
      <c r="I83" s="13" t="str">
        <f aca="false">IF(G83&gt;=H83,"合格","不合格")</f>
        <v>合格</v>
      </c>
    </row>
    <row r="84" customFormat="false" ht="18.75" hidden="false" customHeight="false" outlineLevel="0" collapsed="false">
      <c r="A84" s="12" t="n">
        <v>82</v>
      </c>
      <c r="B84" s="12" t="s">
        <v>187</v>
      </c>
      <c r="C84" s="12" t="n">
        <v>6</v>
      </c>
      <c r="D84" s="12" t="n">
        <v>24</v>
      </c>
      <c r="E84" s="11" t="s">
        <v>188</v>
      </c>
      <c r="F84" s="12" t="s">
        <v>21</v>
      </c>
      <c r="G84" s="12" t="n">
        <v>74.5</v>
      </c>
      <c r="H84" s="13" t="n">
        <v>66.5</v>
      </c>
      <c r="I84" s="13" t="str">
        <f aca="false">IF(G84&gt;=H84,"合格","不合格")</f>
        <v>合格</v>
      </c>
    </row>
    <row r="85" customFormat="false" ht="18.75" hidden="false" customHeight="false" outlineLevel="0" collapsed="false">
      <c r="A85" s="12" t="n">
        <v>83</v>
      </c>
      <c r="B85" s="12" t="s">
        <v>189</v>
      </c>
      <c r="C85" s="12" t="n">
        <v>6</v>
      </c>
      <c r="D85" s="12" t="n">
        <v>25</v>
      </c>
      <c r="E85" s="11" t="s">
        <v>190</v>
      </c>
      <c r="F85" s="12" t="s">
        <v>21</v>
      </c>
      <c r="G85" s="12" t="n">
        <v>68</v>
      </c>
      <c r="H85" s="13" t="n">
        <v>66.5</v>
      </c>
      <c r="I85" s="13" t="str">
        <f aca="false">IF(G85&gt;=H85,"合格","不合格")</f>
        <v>合格</v>
      </c>
    </row>
    <row r="86" customFormat="false" ht="18.75" hidden="false" customHeight="false" outlineLevel="0" collapsed="false">
      <c r="A86" s="12" t="n">
        <v>84</v>
      </c>
      <c r="B86" s="12" t="s">
        <v>191</v>
      </c>
      <c r="C86" s="12" t="n">
        <v>6</v>
      </c>
      <c r="D86" s="12" t="n">
        <v>26</v>
      </c>
      <c r="E86" s="11" t="s">
        <v>192</v>
      </c>
      <c r="F86" s="12" t="s">
        <v>21</v>
      </c>
      <c r="G86" s="12" t="n">
        <v>77</v>
      </c>
      <c r="H86" s="13" t="n">
        <v>66.5</v>
      </c>
      <c r="I86" s="13" t="str">
        <f aca="false">IF(G86&gt;=H86,"合格","不合格")</f>
        <v>合格</v>
      </c>
    </row>
    <row r="87" customFormat="false" ht="18.75" hidden="false" customHeight="false" outlineLevel="0" collapsed="false">
      <c r="A87" s="12" t="n">
        <v>85</v>
      </c>
      <c r="B87" s="12" t="s">
        <v>193</v>
      </c>
      <c r="C87" s="12" t="n">
        <v>6</v>
      </c>
      <c r="D87" s="12" t="n">
        <v>27</v>
      </c>
      <c r="E87" s="11" t="s">
        <v>194</v>
      </c>
      <c r="F87" s="12" t="s">
        <v>21</v>
      </c>
      <c r="G87" s="12" t="n">
        <v>78.5</v>
      </c>
      <c r="H87" s="13" t="n">
        <v>66.5</v>
      </c>
      <c r="I87" s="13" t="str">
        <f aca="false">IF(G87&gt;=H87,"合格","不合格")</f>
        <v>合格</v>
      </c>
    </row>
    <row r="88" customFormat="false" ht="18.75" hidden="false" customHeight="false" outlineLevel="0" collapsed="false">
      <c r="A88" s="12" t="n">
        <v>86</v>
      </c>
      <c r="B88" s="12" t="s">
        <v>195</v>
      </c>
      <c r="C88" s="12" t="n">
        <v>6</v>
      </c>
      <c r="D88" s="12" t="n">
        <v>28</v>
      </c>
      <c r="E88" s="11" t="s">
        <v>196</v>
      </c>
      <c r="F88" s="12" t="s">
        <v>21</v>
      </c>
      <c r="G88" s="12" t="n">
        <v>52.5</v>
      </c>
      <c r="H88" s="13" t="n">
        <v>66.5</v>
      </c>
      <c r="I88" s="13" t="str">
        <f aca="false">IF(G88&gt;=H88,"合格","不合格")</f>
        <v>不合格</v>
      </c>
    </row>
    <row r="89" customFormat="false" ht="18.75" hidden="false" customHeight="false" outlineLevel="0" collapsed="false">
      <c r="A89" s="12" t="n">
        <v>87</v>
      </c>
      <c r="B89" s="12" t="s">
        <v>197</v>
      </c>
      <c r="C89" s="12" t="n">
        <v>6</v>
      </c>
      <c r="D89" s="12" t="n">
        <v>29</v>
      </c>
      <c r="E89" s="11" t="s">
        <v>198</v>
      </c>
      <c r="F89" s="12" t="s">
        <v>21</v>
      </c>
      <c r="G89" s="12" t="n">
        <v>63</v>
      </c>
      <c r="H89" s="13" t="n">
        <v>66.5</v>
      </c>
      <c r="I89" s="13" t="str">
        <f aca="false">IF(G89&gt;=H89,"合格","不合格")</f>
        <v>不合格</v>
      </c>
    </row>
    <row r="90" customFormat="false" ht="18.75" hidden="false" customHeight="false" outlineLevel="0" collapsed="false">
      <c r="A90" s="12" t="n">
        <v>88</v>
      </c>
      <c r="B90" s="12" t="s">
        <v>199</v>
      </c>
      <c r="C90" s="12" t="n">
        <v>6</v>
      </c>
      <c r="D90" s="12" t="n">
        <v>30</v>
      </c>
      <c r="E90" s="11" t="s">
        <v>200</v>
      </c>
      <c r="F90" s="12" t="s">
        <v>21</v>
      </c>
      <c r="G90" s="12" t="n">
        <v>68.5</v>
      </c>
      <c r="H90" s="13" t="n">
        <v>66.5</v>
      </c>
      <c r="I90" s="13" t="str">
        <f aca="false">IF(G90&gt;=H90,"合格","不合格")</f>
        <v>合格</v>
      </c>
    </row>
    <row r="91" customFormat="false" ht="18.75" hidden="false" customHeight="false" outlineLevel="0" collapsed="false">
      <c r="A91" s="12" t="n">
        <v>89</v>
      </c>
      <c r="B91" s="12" t="s">
        <v>201</v>
      </c>
      <c r="C91" s="12" t="n">
        <v>7</v>
      </c>
      <c r="D91" s="12" t="n">
        <v>1</v>
      </c>
      <c r="E91" s="11" t="s">
        <v>202</v>
      </c>
      <c r="F91" s="12" t="s">
        <v>21</v>
      </c>
      <c r="G91" s="12" t="n">
        <v>72</v>
      </c>
      <c r="H91" s="13" t="n">
        <v>66.5</v>
      </c>
      <c r="I91" s="13" t="str">
        <f aca="false">IF(G91&gt;=H91,"合格","不合格")</f>
        <v>合格</v>
      </c>
    </row>
    <row r="92" customFormat="false" ht="18.75" hidden="false" customHeight="false" outlineLevel="0" collapsed="false">
      <c r="A92" s="12" t="n">
        <v>90</v>
      </c>
      <c r="B92" s="12" t="s">
        <v>203</v>
      </c>
      <c r="C92" s="12" t="n">
        <v>7</v>
      </c>
      <c r="D92" s="12" t="n">
        <v>2</v>
      </c>
      <c r="E92" s="11" t="s">
        <v>204</v>
      </c>
      <c r="F92" s="12" t="s">
        <v>21</v>
      </c>
      <c r="G92" s="12" t="n">
        <v>73.5</v>
      </c>
      <c r="H92" s="13" t="n">
        <v>66.5</v>
      </c>
      <c r="I92" s="13" t="str">
        <f aca="false">IF(G92&gt;=H92,"合格","不合格")</f>
        <v>合格</v>
      </c>
    </row>
    <row r="93" customFormat="false" ht="18.75" hidden="false" customHeight="false" outlineLevel="0" collapsed="false">
      <c r="A93" s="12" t="n">
        <v>91</v>
      </c>
      <c r="B93" s="12" t="s">
        <v>205</v>
      </c>
      <c r="C93" s="12" t="n">
        <v>7</v>
      </c>
      <c r="D93" s="12" t="n">
        <v>3</v>
      </c>
      <c r="E93" s="11" t="s">
        <v>206</v>
      </c>
      <c r="F93" s="12" t="s">
        <v>21</v>
      </c>
      <c r="G93" s="12" t="n">
        <v>73.5</v>
      </c>
      <c r="H93" s="13" t="n">
        <v>66.5</v>
      </c>
      <c r="I93" s="13" t="str">
        <f aca="false">IF(G93&gt;=H93,"合格","不合格")</f>
        <v>合格</v>
      </c>
    </row>
    <row r="94" customFormat="false" ht="18.75" hidden="false" customHeight="false" outlineLevel="0" collapsed="false">
      <c r="A94" s="12" t="n">
        <v>92</v>
      </c>
      <c r="B94" s="12" t="s">
        <v>101</v>
      </c>
      <c r="C94" s="12" t="n">
        <v>7</v>
      </c>
      <c r="D94" s="12" t="n">
        <v>4</v>
      </c>
      <c r="E94" s="11" t="s">
        <v>207</v>
      </c>
      <c r="F94" s="12" t="s">
        <v>21</v>
      </c>
      <c r="G94" s="12" t="n">
        <v>65.5</v>
      </c>
      <c r="H94" s="13" t="n">
        <v>66.5</v>
      </c>
      <c r="I94" s="13" t="str">
        <f aca="false">IF(G94&gt;=H94,"合格","不合格")</f>
        <v>不合格</v>
      </c>
    </row>
    <row r="95" customFormat="false" ht="18.75" hidden="false" customHeight="false" outlineLevel="0" collapsed="false">
      <c r="A95" s="12" t="n">
        <v>93</v>
      </c>
      <c r="B95" s="12" t="s">
        <v>208</v>
      </c>
      <c r="C95" s="12" t="n">
        <v>7</v>
      </c>
      <c r="D95" s="12" t="n">
        <v>5</v>
      </c>
      <c r="E95" s="11" t="s">
        <v>209</v>
      </c>
      <c r="F95" s="12" t="s">
        <v>21</v>
      </c>
      <c r="G95" s="12" t="n">
        <v>71.5</v>
      </c>
      <c r="H95" s="13" t="n">
        <v>66.5</v>
      </c>
      <c r="I95" s="13" t="str">
        <f aca="false">IF(G95&gt;=H95,"合格","不合格")</f>
        <v>合格</v>
      </c>
    </row>
    <row r="96" customFormat="false" ht="18.75" hidden="false" customHeight="false" outlineLevel="0" collapsed="false">
      <c r="A96" s="12" t="n">
        <v>94</v>
      </c>
      <c r="B96" s="12" t="s">
        <v>210</v>
      </c>
      <c r="C96" s="12" t="n">
        <v>7</v>
      </c>
      <c r="D96" s="12" t="n">
        <v>6</v>
      </c>
      <c r="E96" s="11" t="s">
        <v>211</v>
      </c>
      <c r="F96" s="12" t="s">
        <v>21</v>
      </c>
      <c r="G96" s="12" t="n">
        <v>76.5</v>
      </c>
      <c r="H96" s="13" t="n">
        <v>66.5</v>
      </c>
      <c r="I96" s="13" t="str">
        <f aca="false">IF(G96&gt;=H96,"合格","不合格")</f>
        <v>合格</v>
      </c>
    </row>
    <row r="97" customFormat="false" ht="18.75" hidden="false" customHeight="false" outlineLevel="0" collapsed="false">
      <c r="A97" s="12" t="n">
        <v>95</v>
      </c>
      <c r="B97" s="12" t="s">
        <v>212</v>
      </c>
      <c r="C97" s="12" t="n">
        <v>7</v>
      </c>
      <c r="D97" s="12" t="n">
        <v>7</v>
      </c>
      <c r="E97" s="11" t="s">
        <v>213</v>
      </c>
      <c r="F97" s="12" t="s">
        <v>21</v>
      </c>
      <c r="G97" s="12" t="n">
        <v>66.5</v>
      </c>
      <c r="H97" s="13" t="n">
        <v>66.5</v>
      </c>
      <c r="I97" s="13" t="str">
        <f aca="false">IF(G97&gt;=H97,"合格","不合格")</f>
        <v>合格</v>
      </c>
    </row>
    <row r="98" customFormat="false" ht="18.75" hidden="false" customHeight="false" outlineLevel="0" collapsed="false">
      <c r="A98" s="12" t="n">
        <v>96</v>
      </c>
      <c r="B98" s="12" t="s">
        <v>214</v>
      </c>
      <c r="C98" s="12" t="n">
        <v>7</v>
      </c>
      <c r="D98" s="12" t="n">
        <v>8</v>
      </c>
      <c r="E98" s="11" t="s">
        <v>215</v>
      </c>
      <c r="F98" s="12" t="s">
        <v>21</v>
      </c>
      <c r="G98" s="12" t="n">
        <v>75</v>
      </c>
      <c r="H98" s="13" t="n">
        <v>66.5</v>
      </c>
      <c r="I98" s="13" t="str">
        <f aca="false">IF(G98&gt;=H98,"合格","不合格")</f>
        <v>合格</v>
      </c>
    </row>
    <row r="99" customFormat="false" ht="18.75" hidden="false" customHeight="false" outlineLevel="0" collapsed="false">
      <c r="A99" s="12" t="n">
        <v>97</v>
      </c>
      <c r="B99" s="12" t="s">
        <v>216</v>
      </c>
      <c r="C99" s="12" t="n">
        <v>7</v>
      </c>
      <c r="D99" s="12" t="n">
        <v>9</v>
      </c>
      <c r="E99" s="11" t="s">
        <v>217</v>
      </c>
      <c r="F99" s="12" t="s">
        <v>21</v>
      </c>
      <c r="G99" s="12" t="n">
        <v>77</v>
      </c>
      <c r="H99" s="13" t="n">
        <v>66.5</v>
      </c>
      <c r="I99" s="13" t="str">
        <f aca="false">IF(G99&gt;=H99,"合格","不合格")</f>
        <v>合格</v>
      </c>
    </row>
    <row r="100" customFormat="false" ht="18.75" hidden="false" customHeight="false" outlineLevel="0" collapsed="false">
      <c r="A100" s="12" t="n">
        <v>98</v>
      </c>
      <c r="B100" s="12" t="s">
        <v>218</v>
      </c>
      <c r="C100" s="12" t="n">
        <v>7</v>
      </c>
      <c r="D100" s="12" t="n">
        <v>10</v>
      </c>
      <c r="E100" s="11" t="s">
        <v>219</v>
      </c>
      <c r="F100" s="12" t="s">
        <v>21</v>
      </c>
      <c r="G100" s="12" t="n">
        <v>56.5</v>
      </c>
      <c r="H100" s="13" t="n">
        <v>66.5</v>
      </c>
      <c r="I100" s="13" t="str">
        <f aca="false">IF(G100&gt;=H100,"合格","不合格")</f>
        <v>不合格</v>
      </c>
    </row>
    <row r="101" customFormat="false" ht="18.75" hidden="false" customHeight="false" outlineLevel="0" collapsed="false">
      <c r="A101" s="12" t="n">
        <v>99</v>
      </c>
      <c r="B101" s="12" t="s">
        <v>220</v>
      </c>
      <c r="C101" s="12" t="n">
        <v>7</v>
      </c>
      <c r="D101" s="12" t="n">
        <v>11</v>
      </c>
      <c r="E101" s="11" t="s">
        <v>221</v>
      </c>
      <c r="F101" s="12" t="s">
        <v>21</v>
      </c>
      <c r="G101" s="12" t="n">
        <v>64</v>
      </c>
      <c r="H101" s="13" t="n">
        <v>66.5</v>
      </c>
      <c r="I101" s="13" t="str">
        <f aca="false">IF(G101&gt;=H101,"合格","不合格")</f>
        <v>不合格</v>
      </c>
    </row>
    <row r="102" customFormat="false" ht="18.75" hidden="false" customHeight="false" outlineLevel="0" collapsed="false">
      <c r="A102" s="12" t="n">
        <v>100</v>
      </c>
      <c r="B102" s="12" t="s">
        <v>222</v>
      </c>
      <c r="C102" s="12" t="n">
        <v>7</v>
      </c>
      <c r="D102" s="12" t="n">
        <v>12</v>
      </c>
      <c r="E102" s="11" t="s">
        <v>223</v>
      </c>
      <c r="F102" s="12" t="s">
        <v>21</v>
      </c>
      <c r="G102" s="12" t="n">
        <v>73.5</v>
      </c>
      <c r="H102" s="13" t="n">
        <v>66.5</v>
      </c>
      <c r="I102" s="13" t="str">
        <f aca="false">IF(G102&gt;=H102,"合格","不合格")</f>
        <v>合格</v>
      </c>
    </row>
    <row r="103" customFormat="false" ht="18.75" hidden="false" customHeight="false" outlineLevel="0" collapsed="false">
      <c r="A103" s="12" t="n">
        <v>101</v>
      </c>
      <c r="B103" s="12" t="s">
        <v>224</v>
      </c>
      <c r="C103" s="12" t="n">
        <v>7</v>
      </c>
      <c r="D103" s="12" t="n">
        <v>13</v>
      </c>
      <c r="E103" s="11" t="s">
        <v>225</v>
      </c>
      <c r="F103" s="12" t="s">
        <v>21</v>
      </c>
      <c r="G103" s="12" t="n">
        <v>70</v>
      </c>
      <c r="H103" s="13" t="n">
        <v>66.5</v>
      </c>
      <c r="I103" s="13" t="str">
        <f aca="false">IF(G103&gt;=H103,"合格","不合格")</f>
        <v>合格</v>
      </c>
    </row>
    <row r="104" customFormat="false" ht="18.75" hidden="false" customHeight="false" outlineLevel="0" collapsed="false">
      <c r="A104" s="12" t="n">
        <v>102</v>
      </c>
      <c r="B104" s="12" t="s">
        <v>226</v>
      </c>
      <c r="C104" s="12" t="n">
        <v>7</v>
      </c>
      <c r="D104" s="12" t="n">
        <v>14</v>
      </c>
      <c r="E104" s="11" t="s">
        <v>227</v>
      </c>
      <c r="F104" s="12" t="s">
        <v>21</v>
      </c>
      <c r="G104" s="12" t="n">
        <v>69</v>
      </c>
      <c r="H104" s="13" t="n">
        <v>66.5</v>
      </c>
      <c r="I104" s="13" t="str">
        <f aca="false">IF(G104&gt;=H104,"合格","不合格")</f>
        <v>合格</v>
      </c>
    </row>
    <row r="105" customFormat="false" ht="18.75" hidden="false" customHeight="false" outlineLevel="0" collapsed="false">
      <c r="A105" s="12" t="n">
        <v>103</v>
      </c>
      <c r="B105" s="12" t="s">
        <v>228</v>
      </c>
      <c r="C105" s="12" t="n">
        <v>7</v>
      </c>
      <c r="D105" s="12" t="n">
        <v>15</v>
      </c>
      <c r="E105" s="11" t="s">
        <v>229</v>
      </c>
      <c r="F105" s="12" t="s">
        <v>21</v>
      </c>
      <c r="G105" s="12" t="n">
        <v>74.5</v>
      </c>
      <c r="H105" s="13" t="n">
        <v>66.5</v>
      </c>
      <c r="I105" s="13" t="str">
        <f aca="false">IF(G105&gt;=H105,"合格","不合格")</f>
        <v>合格</v>
      </c>
    </row>
    <row r="106" customFormat="false" ht="18.75" hidden="false" customHeight="false" outlineLevel="0" collapsed="false">
      <c r="A106" s="12" t="n">
        <v>104</v>
      </c>
      <c r="B106" s="12" t="s">
        <v>230</v>
      </c>
      <c r="C106" s="12" t="n">
        <v>7</v>
      </c>
      <c r="D106" s="12" t="n">
        <v>16</v>
      </c>
      <c r="E106" s="11" t="s">
        <v>231</v>
      </c>
      <c r="F106" s="12" t="s">
        <v>21</v>
      </c>
      <c r="G106" s="12" t="s">
        <v>15</v>
      </c>
      <c r="H106" s="13"/>
      <c r="I106" s="13"/>
    </row>
    <row r="107" customFormat="false" ht="18.75" hidden="false" customHeight="false" outlineLevel="0" collapsed="false">
      <c r="A107" s="12" t="n">
        <v>105</v>
      </c>
      <c r="B107" s="12" t="s">
        <v>232</v>
      </c>
      <c r="C107" s="12" t="n">
        <v>7</v>
      </c>
      <c r="D107" s="12" t="n">
        <v>17</v>
      </c>
      <c r="E107" s="11" t="s">
        <v>233</v>
      </c>
      <c r="F107" s="12" t="s">
        <v>21</v>
      </c>
      <c r="G107" s="12" t="n">
        <v>70.5</v>
      </c>
      <c r="H107" s="13" t="n">
        <v>66.5</v>
      </c>
      <c r="I107" s="13" t="str">
        <f aca="false">IF(G107&gt;=H107,"合格","不合格")</f>
        <v>合格</v>
      </c>
    </row>
    <row r="108" customFormat="false" ht="18.75" hidden="false" customHeight="false" outlineLevel="0" collapsed="false">
      <c r="A108" s="12" t="n">
        <v>106</v>
      </c>
      <c r="B108" s="12" t="s">
        <v>234</v>
      </c>
      <c r="C108" s="12" t="n">
        <v>7</v>
      </c>
      <c r="D108" s="12" t="n">
        <v>18</v>
      </c>
      <c r="E108" s="11" t="s">
        <v>235</v>
      </c>
      <c r="F108" s="12" t="s">
        <v>21</v>
      </c>
      <c r="G108" s="12" t="n">
        <v>70.5</v>
      </c>
      <c r="H108" s="13" t="n">
        <v>66.5</v>
      </c>
      <c r="I108" s="13" t="str">
        <f aca="false">IF(G108&gt;=H108,"合格","不合格")</f>
        <v>合格</v>
      </c>
    </row>
    <row r="109" customFormat="false" ht="18.75" hidden="false" customHeight="false" outlineLevel="0" collapsed="false">
      <c r="A109" s="12" t="n">
        <v>107</v>
      </c>
      <c r="B109" s="12" t="s">
        <v>236</v>
      </c>
      <c r="C109" s="12" t="n">
        <v>7</v>
      </c>
      <c r="D109" s="12" t="n">
        <v>19</v>
      </c>
      <c r="E109" s="11" t="s">
        <v>237</v>
      </c>
      <c r="F109" s="12" t="s">
        <v>21</v>
      </c>
      <c r="G109" s="12" t="n">
        <v>64.5</v>
      </c>
      <c r="H109" s="13" t="n">
        <v>66.5</v>
      </c>
      <c r="I109" s="13" t="str">
        <f aca="false">IF(G109&gt;=H109,"合格","不合格")</f>
        <v>不合格</v>
      </c>
    </row>
    <row r="110" customFormat="false" ht="18.75" hidden="false" customHeight="false" outlineLevel="0" collapsed="false">
      <c r="A110" s="12" t="n">
        <v>108</v>
      </c>
      <c r="B110" s="12" t="s">
        <v>238</v>
      </c>
      <c r="C110" s="12" t="n">
        <v>7</v>
      </c>
      <c r="D110" s="12" t="n">
        <v>20</v>
      </c>
      <c r="E110" s="11" t="s">
        <v>239</v>
      </c>
      <c r="F110" s="12" t="s">
        <v>21</v>
      </c>
      <c r="G110" s="12" t="s">
        <v>15</v>
      </c>
      <c r="H110" s="13"/>
      <c r="I110" s="13"/>
    </row>
    <row r="111" customFormat="false" ht="18.75" hidden="false" customHeight="false" outlineLevel="0" collapsed="false">
      <c r="A111" s="12" t="n">
        <v>109</v>
      </c>
      <c r="B111" s="12" t="s">
        <v>240</v>
      </c>
      <c r="C111" s="12" t="n">
        <v>7</v>
      </c>
      <c r="D111" s="12" t="n">
        <v>21</v>
      </c>
      <c r="E111" s="11" t="s">
        <v>241</v>
      </c>
      <c r="F111" s="12" t="s">
        <v>21</v>
      </c>
      <c r="G111" s="12" t="n">
        <v>65</v>
      </c>
      <c r="H111" s="13" t="n">
        <v>66.5</v>
      </c>
      <c r="I111" s="13" t="str">
        <f aca="false">IF(G111&gt;=H111,"合格","不合格")</f>
        <v>不合格</v>
      </c>
    </row>
    <row r="112" customFormat="false" ht="18.75" hidden="false" customHeight="false" outlineLevel="0" collapsed="false">
      <c r="A112" s="12" t="n">
        <v>110</v>
      </c>
      <c r="B112" s="12" t="s">
        <v>242</v>
      </c>
      <c r="C112" s="12" t="n">
        <v>7</v>
      </c>
      <c r="D112" s="12" t="n">
        <v>22</v>
      </c>
      <c r="E112" s="11" t="s">
        <v>243</v>
      </c>
      <c r="F112" s="12" t="s">
        <v>21</v>
      </c>
      <c r="G112" s="12" t="n">
        <v>69.5</v>
      </c>
      <c r="H112" s="13" t="n">
        <v>66.5</v>
      </c>
      <c r="I112" s="13" t="str">
        <f aca="false">IF(G112&gt;=H112,"合格","不合格")</f>
        <v>合格</v>
      </c>
    </row>
    <row r="113" customFormat="false" ht="18.75" hidden="false" customHeight="false" outlineLevel="0" collapsed="false">
      <c r="A113" s="12" t="n">
        <v>111</v>
      </c>
      <c r="B113" s="12" t="s">
        <v>244</v>
      </c>
      <c r="C113" s="12" t="n">
        <v>7</v>
      </c>
      <c r="D113" s="12" t="n">
        <v>23</v>
      </c>
      <c r="E113" s="11" t="s">
        <v>245</v>
      </c>
      <c r="F113" s="12" t="s">
        <v>21</v>
      </c>
      <c r="G113" s="12" t="n">
        <v>64.5</v>
      </c>
      <c r="H113" s="13" t="n">
        <v>66.5</v>
      </c>
      <c r="I113" s="13" t="str">
        <f aca="false">IF(G113&gt;=H113,"合格","不合格")</f>
        <v>不合格</v>
      </c>
    </row>
    <row r="114" customFormat="false" ht="18.75" hidden="false" customHeight="false" outlineLevel="0" collapsed="false">
      <c r="A114" s="12" t="n">
        <v>112</v>
      </c>
      <c r="B114" s="12" t="s">
        <v>246</v>
      </c>
      <c r="C114" s="12" t="n">
        <v>7</v>
      </c>
      <c r="D114" s="12" t="n">
        <v>24</v>
      </c>
      <c r="E114" s="11" t="s">
        <v>247</v>
      </c>
      <c r="F114" s="12" t="s">
        <v>21</v>
      </c>
      <c r="G114" s="12" t="s">
        <v>15</v>
      </c>
      <c r="H114" s="13"/>
      <c r="I114" s="13"/>
    </row>
    <row r="115" customFormat="false" ht="18.75" hidden="false" customHeight="false" outlineLevel="0" collapsed="false">
      <c r="A115" s="12" t="n">
        <v>113</v>
      </c>
      <c r="B115" s="12" t="s">
        <v>248</v>
      </c>
      <c r="C115" s="12" t="n">
        <v>7</v>
      </c>
      <c r="D115" s="12" t="n">
        <v>25</v>
      </c>
      <c r="E115" s="11" t="s">
        <v>249</v>
      </c>
      <c r="F115" s="12" t="s">
        <v>21</v>
      </c>
      <c r="G115" s="12" t="n">
        <v>69</v>
      </c>
      <c r="H115" s="13" t="n">
        <v>66.5</v>
      </c>
      <c r="I115" s="13" t="str">
        <f aca="false">IF(G115&gt;=H115,"合格","不合格")</f>
        <v>合格</v>
      </c>
    </row>
    <row r="116" customFormat="false" ht="18.75" hidden="false" customHeight="false" outlineLevel="0" collapsed="false">
      <c r="A116" s="12" t="n">
        <v>114</v>
      </c>
      <c r="B116" s="12" t="s">
        <v>250</v>
      </c>
      <c r="C116" s="12" t="n">
        <v>12</v>
      </c>
      <c r="D116" s="12" t="n">
        <v>1</v>
      </c>
      <c r="E116" s="11" t="s">
        <v>251</v>
      </c>
      <c r="F116" s="12" t="s">
        <v>252</v>
      </c>
      <c r="G116" s="12" t="s">
        <v>15</v>
      </c>
      <c r="H116" s="13"/>
      <c r="I116" s="13"/>
    </row>
    <row r="117" customFormat="false" ht="18.75" hidden="false" customHeight="false" outlineLevel="0" collapsed="false">
      <c r="A117" s="12" t="n">
        <v>115</v>
      </c>
      <c r="B117" s="12" t="s">
        <v>253</v>
      </c>
      <c r="C117" s="12" t="n">
        <v>12</v>
      </c>
      <c r="D117" s="12" t="n">
        <v>2</v>
      </c>
      <c r="E117" s="11" t="s">
        <v>254</v>
      </c>
      <c r="F117" s="12" t="s">
        <v>252</v>
      </c>
      <c r="G117" s="12" t="n">
        <v>78</v>
      </c>
      <c r="H117" s="13" t="n">
        <v>66.5</v>
      </c>
      <c r="I117" s="13" t="str">
        <f aca="false">IF(G117&gt;=H117,"合格","不合格")</f>
        <v>合格</v>
      </c>
    </row>
    <row r="118" customFormat="false" ht="18.75" hidden="false" customHeight="false" outlineLevel="0" collapsed="false">
      <c r="A118" s="12" t="n">
        <v>116</v>
      </c>
      <c r="B118" s="12" t="s">
        <v>255</v>
      </c>
      <c r="C118" s="12" t="n">
        <v>12</v>
      </c>
      <c r="D118" s="12" t="n">
        <v>3</v>
      </c>
      <c r="E118" s="11" t="s">
        <v>256</v>
      </c>
      <c r="F118" s="12" t="s">
        <v>252</v>
      </c>
      <c r="G118" s="12" t="s">
        <v>15</v>
      </c>
      <c r="H118" s="13"/>
      <c r="I118" s="13"/>
    </row>
    <row r="119" customFormat="false" ht="18.75" hidden="false" customHeight="false" outlineLevel="0" collapsed="false">
      <c r="A119" s="12" t="n">
        <v>117</v>
      </c>
      <c r="B119" s="12" t="s">
        <v>257</v>
      </c>
      <c r="C119" s="12" t="n">
        <v>12</v>
      </c>
      <c r="D119" s="12" t="n">
        <v>4</v>
      </c>
      <c r="E119" s="11" t="s">
        <v>258</v>
      </c>
      <c r="F119" s="12" t="s">
        <v>252</v>
      </c>
      <c r="G119" s="12" t="n">
        <v>80</v>
      </c>
      <c r="H119" s="13" t="n">
        <v>66.5</v>
      </c>
      <c r="I119" s="13" t="str">
        <f aca="false">IF(G119&gt;=H119,"合格","不合格")</f>
        <v>合格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24"/>
    <col collapsed="false" customWidth="true" hidden="false" outlineLevel="0" max="6" min="6" style="0" width="18.62"/>
    <col collapsed="false" customWidth="true" hidden="false" outlineLevel="0" max="8" min="7" style="0" width="10.24"/>
    <col collapsed="false" customWidth="true" hidden="false" outlineLevel="0" max="9" min="9" style="0" width="11.24"/>
  </cols>
  <sheetData>
    <row r="1" customFormat="false" ht="22.5" hidden="false" customHeight="true" outlineLevel="0" collapsed="false">
      <c r="A1" s="14" t="s">
        <v>259</v>
      </c>
      <c r="B1" s="14"/>
      <c r="C1" s="14"/>
      <c r="D1" s="14"/>
      <c r="E1" s="14"/>
      <c r="F1" s="14"/>
      <c r="G1" s="14"/>
      <c r="H1" s="14"/>
      <c r="I1" s="14"/>
    </row>
    <row r="2" s="16" customFormat="true" ht="18.7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0" t="s">
        <v>8</v>
      </c>
      <c r="I2" s="10" t="s">
        <v>9</v>
      </c>
    </row>
    <row r="3" s="16" customFormat="true" ht="18.75" hidden="false" customHeight="false" outlineLevel="0" collapsed="false">
      <c r="A3" s="12" t="n">
        <v>1</v>
      </c>
      <c r="B3" s="12" t="s">
        <v>260</v>
      </c>
      <c r="C3" s="12" t="n">
        <v>1</v>
      </c>
      <c r="D3" s="12" t="n">
        <v>28</v>
      </c>
      <c r="E3" s="11" t="s">
        <v>261</v>
      </c>
      <c r="F3" s="12" t="s">
        <v>12</v>
      </c>
      <c r="G3" s="12" t="n">
        <v>79</v>
      </c>
      <c r="H3" s="13" t="n">
        <v>71</v>
      </c>
      <c r="I3" s="13" t="str">
        <f aca="false">IF(G3&gt;=H3,"合格","不合格")</f>
        <v>合格</v>
      </c>
    </row>
    <row r="4" s="16" customFormat="true" ht="18.75" hidden="false" customHeight="false" outlineLevel="0" collapsed="false">
      <c r="A4" s="12" t="n">
        <v>2</v>
      </c>
      <c r="B4" s="12" t="s">
        <v>262</v>
      </c>
      <c r="C4" s="12" t="n">
        <v>1</v>
      </c>
      <c r="D4" s="12" t="n">
        <v>29</v>
      </c>
      <c r="E4" s="11" t="s">
        <v>263</v>
      </c>
      <c r="F4" s="12" t="s">
        <v>12</v>
      </c>
      <c r="G4" s="12" t="s">
        <v>15</v>
      </c>
      <c r="H4" s="13"/>
      <c r="I4" s="13"/>
    </row>
    <row r="5" s="16" customFormat="true" ht="18.75" hidden="false" customHeight="false" outlineLevel="0" collapsed="false">
      <c r="A5" s="12" t="n">
        <v>3</v>
      </c>
      <c r="B5" s="12" t="s">
        <v>264</v>
      </c>
      <c r="C5" s="12" t="n">
        <v>1</v>
      </c>
      <c r="D5" s="12" t="n">
        <v>30</v>
      </c>
      <c r="E5" s="11" t="s">
        <v>265</v>
      </c>
      <c r="F5" s="12" t="s">
        <v>12</v>
      </c>
      <c r="G5" s="12" t="n">
        <v>85</v>
      </c>
      <c r="H5" s="13" t="n">
        <v>71</v>
      </c>
      <c r="I5" s="13" t="str">
        <f aca="false">IF(G5&gt;=H5,"合格","不合格")</f>
        <v>合格</v>
      </c>
    </row>
    <row r="6" s="16" customFormat="true" ht="18.75" hidden="false" customHeight="false" outlineLevel="0" collapsed="false">
      <c r="A6" s="12" t="n">
        <v>4</v>
      </c>
      <c r="B6" s="12" t="s">
        <v>266</v>
      </c>
      <c r="C6" s="12" t="n">
        <v>2</v>
      </c>
      <c r="D6" s="12" t="n">
        <v>1</v>
      </c>
      <c r="E6" s="11" t="s">
        <v>267</v>
      </c>
      <c r="F6" s="12" t="s">
        <v>12</v>
      </c>
      <c r="G6" s="12" t="n">
        <v>74.5</v>
      </c>
      <c r="H6" s="13" t="n">
        <v>71</v>
      </c>
      <c r="I6" s="13" t="str">
        <f aca="false">IF(G6&gt;=H6,"合格","不合格")</f>
        <v>合格</v>
      </c>
    </row>
    <row r="7" s="16" customFormat="true" ht="18.75" hidden="false" customHeight="false" outlineLevel="0" collapsed="false">
      <c r="A7" s="12" t="n">
        <v>5</v>
      </c>
      <c r="B7" s="12" t="s">
        <v>268</v>
      </c>
      <c r="C7" s="12" t="n">
        <v>2</v>
      </c>
      <c r="D7" s="12" t="n">
        <v>2</v>
      </c>
      <c r="E7" s="11" t="s">
        <v>269</v>
      </c>
      <c r="F7" s="12" t="s">
        <v>12</v>
      </c>
      <c r="G7" s="12" t="n">
        <v>80</v>
      </c>
      <c r="H7" s="13" t="n">
        <v>71</v>
      </c>
      <c r="I7" s="13" t="str">
        <f aca="false">IF(G7&gt;=H7,"合格","不合格")</f>
        <v>合格</v>
      </c>
    </row>
    <row r="8" s="16" customFormat="true" ht="18.75" hidden="false" customHeight="false" outlineLevel="0" collapsed="false">
      <c r="A8" s="12" t="n">
        <v>6</v>
      </c>
      <c r="B8" s="12" t="s">
        <v>270</v>
      </c>
      <c r="C8" s="12" t="n">
        <v>2</v>
      </c>
      <c r="D8" s="12" t="n">
        <v>3</v>
      </c>
      <c r="E8" s="11" t="s">
        <v>271</v>
      </c>
      <c r="F8" s="12" t="s">
        <v>12</v>
      </c>
      <c r="G8" s="12" t="n">
        <v>77</v>
      </c>
      <c r="H8" s="13" t="n">
        <v>71</v>
      </c>
      <c r="I8" s="13" t="str">
        <f aca="false">IF(G8&gt;=H8,"合格","不合格")</f>
        <v>合格</v>
      </c>
    </row>
    <row r="9" s="16" customFormat="true" ht="18.75" hidden="false" customHeight="false" outlineLevel="0" collapsed="false">
      <c r="A9" s="12" t="n">
        <v>7</v>
      </c>
      <c r="B9" s="12" t="s">
        <v>272</v>
      </c>
      <c r="C9" s="12" t="n">
        <v>2</v>
      </c>
      <c r="D9" s="12" t="n">
        <v>4</v>
      </c>
      <c r="E9" s="11" t="s">
        <v>273</v>
      </c>
      <c r="F9" s="12" t="s">
        <v>12</v>
      </c>
      <c r="G9" s="12" t="n">
        <v>70</v>
      </c>
      <c r="H9" s="13" t="n">
        <v>71</v>
      </c>
      <c r="I9" s="13" t="str">
        <f aca="false">IF(G9&gt;=H9,"合格","不合格")</f>
        <v>不合格</v>
      </c>
    </row>
    <row r="10" s="16" customFormat="true" ht="18.75" hidden="false" customHeight="false" outlineLevel="0" collapsed="false">
      <c r="A10" s="12" t="n">
        <v>8</v>
      </c>
      <c r="B10" s="12" t="s">
        <v>274</v>
      </c>
      <c r="C10" s="12" t="n">
        <v>2</v>
      </c>
      <c r="D10" s="12" t="n">
        <v>5</v>
      </c>
      <c r="E10" s="11" t="s">
        <v>275</v>
      </c>
      <c r="F10" s="12" t="s">
        <v>12</v>
      </c>
      <c r="G10" s="12" t="n">
        <v>77.5</v>
      </c>
      <c r="H10" s="13" t="n">
        <v>71</v>
      </c>
      <c r="I10" s="13" t="str">
        <f aca="false">IF(G10&gt;=H10,"合格","不合格")</f>
        <v>合格</v>
      </c>
    </row>
    <row r="11" s="16" customFormat="true" ht="18.75" hidden="false" customHeight="false" outlineLevel="0" collapsed="false">
      <c r="A11" s="12" t="n">
        <v>9</v>
      </c>
      <c r="B11" s="12" t="s">
        <v>276</v>
      </c>
      <c r="C11" s="12" t="n">
        <v>2</v>
      </c>
      <c r="D11" s="12" t="n">
        <v>6</v>
      </c>
      <c r="E11" s="11" t="s">
        <v>277</v>
      </c>
      <c r="F11" s="12" t="s">
        <v>12</v>
      </c>
      <c r="G11" s="12" t="s">
        <v>15</v>
      </c>
      <c r="H11" s="13"/>
      <c r="I11" s="13"/>
    </row>
    <row r="12" s="16" customFormat="true" ht="18.75" hidden="false" customHeight="false" outlineLevel="0" collapsed="false">
      <c r="A12" s="12" t="n">
        <v>10</v>
      </c>
      <c r="B12" s="12" t="s">
        <v>278</v>
      </c>
      <c r="C12" s="12" t="n">
        <v>2</v>
      </c>
      <c r="D12" s="12" t="n">
        <v>7</v>
      </c>
      <c r="E12" s="11" t="s">
        <v>279</v>
      </c>
      <c r="F12" s="12" t="s">
        <v>12</v>
      </c>
      <c r="G12" s="12" t="s">
        <v>15</v>
      </c>
      <c r="H12" s="13"/>
      <c r="I12" s="13"/>
    </row>
    <row r="13" s="16" customFormat="true" ht="18.75" hidden="false" customHeight="false" outlineLevel="0" collapsed="false">
      <c r="A13" s="12" t="n">
        <v>11</v>
      </c>
      <c r="B13" s="12" t="s">
        <v>280</v>
      </c>
      <c r="C13" s="12" t="n">
        <v>2</v>
      </c>
      <c r="D13" s="12" t="n">
        <v>8</v>
      </c>
      <c r="E13" s="11" t="s">
        <v>281</v>
      </c>
      <c r="F13" s="12" t="s">
        <v>12</v>
      </c>
      <c r="G13" s="12" t="n">
        <v>72.5</v>
      </c>
      <c r="H13" s="13" t="n">
        <v>71</v>
      </c>
      <c r="I13" s="13" t="str">
        <f aca="false">IF(G13&gt;=H13,"合格","不合格")</f>
        <v>合格</v>
      </c>
    </row>
    <row r="14" s="16" customFormat="true" ht="18.75" hidden="false" customHeight="false" outlineLevel="0" collapsed="false">
      <c r="A14" s="12" t="n">
        <v>12</v>
      </c>
      <c r="B14" s="12" t="s">
        <v>282</v>
      </c>
      <c r="C14" s="12" t="n">
        <v>2</v>
      </c>
      <c r="D14" s="12" t="n">
        <v>9</v>
      </c>
      <c r="E14" s="11" t="s">
        <v>283</v>
      </c>
      <c r="F14" s="12" t="s">
        <v>12</v>
      </c>
      <c r="G14" s="12" t="n">
        <v>84</v>
      </c>
      <c r="H14" s="13" t="n">
        <v>71</v>
      </c>
      <c r="I14" s="13" t="str">
        <f aca="false">IF(G14&gt;=H14,"合格","不合格")</f>
        <v>合格</v>
      </c>
    </row>
    <row r="15" s="16" customFormat="true" ht="18.75" hidden="false" customHeight="false" outlineLevel="0" collapsed="false">
      <c r="A15" s="12" t="n">
        <v>13</v>
      </c>
      <c r="B15" s="12" t="s">
        <v>284</v>
      </c>
      <c r="C15" s="12" t="n">
        <v>2</v>
      </c>
      <c r="D15" s="12" t="n">
        <v>10</v>
      </c>
      <c r="E15" s="11" t="s">
        <v>285</v>
      </c>
      <c r="F15" s="12" t="s">
        <v>12</v>
      </c>
      <c r="G15" s="12" t="n">
        <v>85</v>
      </c>
      <c r="H15" s="13" t="n">
        <v>71</v>
      </c>
      <c r="I15" s="13" t="str">
        <f aca="false">IF(G15&gt;=H15,"合格","不合格")</f>
        <v>合格</v>
      </c>
    </row>
    <row r="16" s="16" customFormat="true" ht="18.75" hidden="false" customHeight="false" outlineLevel="0" collapsed="false">
      <c r="A16" s="12" t="n">
        <v>14</v>
      </c>
      <c r="B16" s="12" t="s">
        <v>286</v>
      </c>
      <c r="C16" s="12" t="n">
        <v>2</v>
      </c>
      <c r="D16" s="12" t="n">
        <v>11</v>
      </c>
      <c r="E16" s="11" t="s">
        <v>287</v>
      </c>
      <c r="F16" s="12" t="s">
        <v>12</v>
      </c>
      <c r="G16" s="12" t="n">
        <v>76</v>
      </c>
      <c r="H16" s="13" t="n">
        <v>71</v>
      </c>
      <c r="I16" s="13" t="str">
        <f aca="false">IF(G16&gt;=H16,"合格","不合格")</f>
        <v>合格</v>
      </c>
    </row>
    <row r="17" s="16" customFormat="true" ht="18.75" hidden="false" customHeight="false" outlineLevel="0" collapsed="false">
      <c r="A17" s="12" t="n">
        <v>15</v>
      </c>
      <c r="B17" s="12" t="s">
        <v>288</v>
      </c>
      <c r="C17" s="12" t="n">
        <v>2</v>
      </c>
      <c r="D17" s="12" t="n">
        <v>12</v>
      </c>
      <c r="E17" s="11" t="s">
        <v>289</v>
      </c>
      <c r="F17" s="12" t="s">
        <v>12</v>
      </c>
      <c r="G17" s="12" t="n">
        <v>82</v>
      </c>
      <c r="H17" s="13" t="n">
        <v>71</v>
      </c>
      <c r="I17" s="13" t="str">
        <f aca="false">IF(G17&gt;=H17,"合格","不合格")</f>
        <v>合格</v>
      </c>
    </row>
    <row r="18" s="16" customFormat="true" ht="18.75" hidden="false" customHeight="false" outlineLevel="0" collapsed="false">
      <c r="A18" s="12" t="n">
        <v>16</v>
      </c>
      <c r="B18" s="12" t="s">
        <v>115</v>
      </c>
      <c r="C18" s="12" t="n">
        <v>2</v>
      </c>
      <c r="D18" s="12" t="n">
        <v>13</v>
      </c>
      <c r="E18" s="11" t="s">
        <v>290</v>
      </c>
      <c r="F18" s="12" t="s">
        <v>12</v>
      </c>
      <c r="G18" s="12" t="n">
        <v>67.5</v>
      </c>
      <c r="H18" s="13" t="n">
        <v>71</v>
      </c>
      <c r="I18" s="13" t="str">
        <f aca="false">IF(G18&gt;=H18,"合格","不合格")</f>
        <v>不合格</v>
      </c>
    </row>
    <row r="19" s="16" customFormat="true" ht="18.75" hidden="false" customHeight="false" outlineLevel="0" collapsed="false">
      <c r="A19" s="12" t="n">
        <v>17</v>
      </c>
      <c r="B19" s="12" t="s">
        <v>291</v>
      </c>
      <c r="C19" s="12" t="n">
        <v>2</v>
      </c>
      <c r="D19" s="12" t="n">
        <v>14</v>
      </c>
      <c r="E19" s="11" t="s">
        <v>292</v>
      </c>
      <c r="F19" s="12" t="s">
        <v>12</v>
      </c>
      <c r="G19" s="12" t="n">
        <v>76.5</v>
      </c>
      <c r="H19" s="13" t="n">
        <v>71</v>
      </c>
      <c r="I19" s="13" t="str">
        <f aca="false">IF(G19&gt;=H19,"合格","不合格")</f>
        <v>合格</v>
      </c>
    </row>
    <row r="20" s="16" customFormat="true" ht="18.75" hidden="false" customHeight="false" outlineLevel="0" collapsed="false">
      <c r="A20" s="12" t="n">
        <v>18</v>
      </c>
      <c r="B20" s="12" t="s">
        <v>131</v>
      </c>
      <c r="C20" s="12" t="n">
        <v>4</v>
      </c>
      <c r="D20" s="12" t="n">
        <v>7</v>
      </c>
      <c r="E20" s="11" t="s">
        <v>293</v>
      </c>
      <c r="F20" s="12" t="s">
        <v>18</v>
      </c>
      <c r="G20" s="12" t="n">
        <v>70.5</v>
      </c>
      <c r="H20" s="13" t="n">
        <v>71</v>
      </c>
      <c r="I20" s="13" t="str">
        <f aca="false">IF(G20&gt;=H20,"合格","不合格")</f>
        <v>不合格</v>
      </c>
    </row>
    <row r="21" s="16" customFormat="true" ht="18.75" hidden="false" customHeight="false" outlineLevel="0" collapsed="false">
      <c r="A21" s="12" t="n">
        <v>19</v>
      </c>
      <c r="B21" s="12" t="s">
        <v>294</v>
      </c>
      <c r="C21" s="12" t="n">
        <v>4</v>
      </c>
      <c r="D21" s="12" t="n">
        <v>8</v>
      </c>
      <c r="E21" s="11" t="s">
        <v>295</v>
      </c>
      <c r="F21" s="12" t="s">
        <v>18</v>
      </c>
      <c r="G21" s="12" t="n">
        <v>77</v>
      </c>
      <c r="H21" s="13" t="n">
        <v>71</v>
      </c>
      <c r="I21" s="13" t="str">
        <f aca="false">IF(G21&gt;=H21,"合格","不合格")</f>
        <v>合格</v>
      </c>
    </row>
    <row r="22" s="16" customFormat="true" ht="18.75" hidden="false" customHeight="false" outlineLevel="0" collapsed="false">
      <c r="A22" s="12" t="n">
        <v>20</v>
      </c>
      <c r="B22" s="12" t="s">
        <v>296</v>
      </c>
      <c r="C22" s="12" t="n">
        <v>4</v>
      </c>
      <c r="D22" s="12" t="n">
        <v>9</v>
      </c>
      <c r="E22" s="11" t="s">
        <v>297</v>
      </c>
      <c r="F22" s="12" t="s">
        <v>18</v>
      </c>
      <c r="G22" s="12" t="n">
        <v>75</v>
      </c>
      <c r="H22" s="13" t="n">
        <v>71</v>
      </c>
      <c r="I22" s="13" t="str">
        <f aca="false">IF(G22&gt;=H22,"合格","不合格")</f>
        <v>合格</v>
      </c>
    </row>
    <row r="23" s="16" customFormat="true" ht="18.75" hidden="false" customHeight="false" outlineLevel="0" collapsed="false">
      <c r="A23" s="12" t="n">
        <v>21</v>
      </c>
      <c r="B23" s="12" t="s">
        <v>298</v>
      </c>
      <c r="C23" s="12" t="n">
        <v>4</v>
      </c>
      <c r="D23" s="12" t="n">
        <v>10</v>
      </c>
      <c r="E23" s="11" t="s">
        <v>299</v>
      </c>
      <c r="F23" s="12" t="s">
        <v>18</v>
      </c>
      <c r="G23" s="12" t="n">
        <v>78</v>
      </c>
      <c r="H23" s="13" t="n">
        <v>71</v>
      </c>
      <c r="I23" s="13" t="str">
        <f aca="false">IF(G23&gt;=H23,"合格","不合格")</f>
        <v>合格</v>
      </c>
    </row>
    <row r="24" s="16" customFormat="true" ht="18.75" hidden="false" customHeight="false" outlineLevel="0" collapsed="false">
      <c r="A24" s="12" t="n">
        <v>22</v>
      </c>
      <c r="B24" s="12" t="s">
        <v>115</v>
      </c>
      <c r="C24" s="12" t="n">
        <v>4</v>
      </c>
      <c r="D24" s="12" t="n">
        <v>11</v>
      </c>
      <c r="E24" s="11" t="s">
        <v>300</v>
      </c>
      <c r="F24" s="12" t="s">
        <v>18</v>
      </c>
      <c r="G24" s="12" t="n">
        <v>62.5</v>
      </c>
      <c r="H24" s="13" t="n">
        <v>71</v>
      </c>
      <c r="I24" s="13" t="str">
        <f aca="false">IF(G24&gt;=H24,"合格","不合格")</f>
        <v>不合格</v>
      </c>
    </row>
    <row r="25" s="16" customFormat="true" ht="18.75" hidden="false" customHeight="false" outlineLevel="0" collapsed="false">
      <c r="A25" s="12" t="n">
        <v>23</v>
      </c>
      <c r="B25" s="12" t="s">
        <v>301</v>
      </c>
      <c r="C25" s="12" t="n">
        <v>4</v>
      </c>
      <c r="D25" s="12" t="n">
        <v>12</v>
      </c>
      <c r="E25" s="11" t="s">
        <v>302</v>
      </c>
      <c r="F25" s="12" t="s">
        <v>18</v>
      </c>
      <c r="G25" s="12" t="n">
        <v>68</v>
      </c>
      <c r="H25" s="13" t="n">
        <v>71</v>
      </c>
      <c r="I25" s="13" t="str">
        <f aca="false">IF(G25&gt;=H25,"合格","不合格")</f>
        <v>不合格</v>
      </c>
    </row>
    <row r="26" s="16" customFormat="true" ht="18.75" hidden="false" customHeight="false" outlineLevel="0" collapsed="false">
      <c r="A26" s="12" t="n">
        <v>24</v>
      </c>
      <c r="B26" s="12" t="s">
        <v>303</v>
      </c>
      <c r="C26" s="12" t="n">
        <v>4</v>
      </c>
      <c r="D26" s="12" t="n">
        <v>13</v>
      </c>
      <c r="E26" s="11" t="s">
        <v>304</v>
      </c>
      <c r="F26" s="12" t="s">
        <v>18</v>
      </c>
      <c r="G26" s="12" t="n">
        <v>76.5</v>
      </c>
      <c r="H26" s="13" t="n">
        <v>71</v>
      </c>
      <c r="I26" s="13" t="str">
        <f aca="false">IF(G26&gt;=H26,"合格","不合格")</f>
        <v>合格</v>
      </c>
    </row>
    <row r="27" s="16" customFormat="true" ht="18.75" hidden="false" customHeight="false" outlineLevel="0" collapsed="false">
      <c r="A27" s="12" t="n">
        <v>25</v>
      </c>
      <c r="B27" s="12" t="s">
        <v>305</v>
      </c>
      <c r="C27" s="12" t="n">
        <v>4</v>
      </c>
      <c r="D27" s="12" t="n">
        <v>14</v>
      </c>
      <c r="E27" s="11" t="s">
        <v>306</v>
      </c>
      <c r="F27" s="12" t="s">
        <v>18</v>
      </c>
      <c r="G27" s="12" t="n">
        <v>70</v>
      </c>
      <c r="H27" s="13" t="n">
        <v>71</v>
      </c>
      <c r="I27" s="13" t="str">
        <f aca="false">IF(G27&gt;=H27,"合格","不合格")</f>
        <v>不合格</v>
      </c>
    </row>
    <row r="28" s="16" customFormat="true" ht="18.75" hidden="false" customHeight="false" outlineLevel="0" collapsed="false">
      <c r="A28" s="12" t="n">
        <v>26</v>
      </c>
      <c r="B28" s="12" t="s">
        <v>307</v>
      </c>
      <c r="C28" s="12" t="n">
        <v>4</v>
      </c>
      <c r="D28" s="12" t="n">
        <v>15</v>
      </c>
      <c r="E28" s="11" t="s">
        <v>308</v>
      </c>
      <c r="F28" s="12" t="s">
        <v>18</v>
      </c>
      <c r="G28" s="12" t="n">
        <v>73.5</v>
      </c>
      <c r="H28" s="13" t="n">
        <v>71</v>
      </c>
      <c r="I28" s="13" t="str">
        <f aca="false">IF(G28&gt;=H28,"合格","不合格")</f>
        <v>合格</v>
      </c>
    </row>
    <row r="29" s="16" customFormat="true" ht="18.75" hidden="false" customHeight="false" outlineLevel="0" collapsed="false">
      <c r="A29" s="12" t="n">
        <v>27</v>
      </c>
      <c r="B29" s="12" t="s">
        <v>309</v>
      </c>
      <c r="C29" s="12" t="n">
        <v>4</v>
      </c>
      <c r="D29" s="12" t="n">
        <v>16</v>
      </c>
      <c r="E29" s="11" t="s">
        <v>310</v>
      </c>
      <c r="F29" s="12" t="s">
        <v>18</v>
      </c>
      <c r="G29" s="12" t="n">
        <v>72</v>
      </c>
      <c r="H29" s="13" t="n">
        <v>71</v>
      </c>
      <c r="I29" s="13" t="str">
        <f aca="false">IF(G29&gt;=H29,"合格","不合格")</f>
        <v>合格</v>
      </c>
    </row>
    <row r="30" s="16" customFormat="true" ht="18.75" hidden="false" customHeight="false" outlineLevel="0" collapsed="false">
      <c r="A30" s="12" t="n">
        <v>28</v>
      </c>
      <c r="B30" s="12" t="s">
        <v>311</v>
      </c>
      <c r="C30" s="12" t="n">
        <v>4</v>
      </c>
      <c r="D30" s="12" t="n">
        <v>17</v>
      </c>
      <c r="E30" s="11" t="s">
        <v>312</v>
      </c>
      <c r="F30" s="12" t="s">
        <v>18</v>
      </c>
      <c r="G30" s="12" t="n">
        <v>73</v>
      </c>
      <c r="H30" s="13" t="n">
        <v>71</v>
      </c>
      <c r="I30" s="13" t="str">
        <f aca="false">IF(G30&gt;=H30,"合格","不合格")</f>
        <v>合格</v>
      </c>
    </row>
    <row r="31" s="16" customFormat="true" ht="18.75" hidden="false" customHeight="false" outlineLevel="0" collapsed="false">
      <c r="A31" s="12" t="n">
        <v>29</v>
      </c>
      <c r="B31" s="12" t="s">
        <v>313</v>
      </c>
      <c r="C31" s="12" t="n">
        <v>4</v>
      </c>
      <c r="D31" s="12" t="n">
        <v>18</v>
      </c>
      <c r="E31" s="11" t="s">
        <v>314</v>
      </c>
      <c r="F31" s="12" t="s">
        <v>18</v>
      </c>
      <c r="G31" s="12" t="n">
        <v>75</v>
      </c>
      <c r="H31" s="13" t="n">
        <v>71</v>
      </c>
      <c r="I31" s="13" t="str">
        <f aca="false">IF(G31&gt;=H31,"合格","不合格")</f>
        <v>合格</v>
      </c>
    </row>
    <row r="32" s="16" customFormat="true" ht="18.75" hidden="false" customHeight="false" outlineLevel="0" collapsed="false">
      <c r="A32" s="12" t="n">
        <v>30</v>
      </c>
      <c r="B32" s="12" t="s">
        <v>315</v>
      </c>
      <c r="C32" s="12" t="n">
        <v>4</v>
      </c>
      <c r="D32" s="12" t="n">
        <v>19</v>
      </c>
      <c r="E32" s="11" t="s">
        <v>316</v>
      </c>
      <c r="F32" s="12" t="s">
        <v>18</v>
      </c>
      <c r="G32" s="12" t="n">
        <v>65</v>
      </c>
      <c r="H32" s="13" t="n">
        <v>71</v>
      </c>
      <c r="I32" s="13" t="str">
        <f aca="false">IF(G32&gt;=H32,"合格","不合格")</f>
        <v>不合格</v>
      </c>
    </row>
    <row r="33" s="16" customFormat="true" ht="18.75" hidden="false" customHeight="false" outlineLevel="0" collapsed="false">
      <c r="A33" s="12" t="n">
        <v>31</v>
      </c>
      <c r="B33" s="12" t="s">
        <v>317</v>
      </c>
      <c r="C33" s="12" t="n">
        <v>4</v>
      </c>
      <c r="D33" s="12" t="n">
        <v>20</v>
      </c>
      <c r="E33" s="11" t="s">
        <v>318</v>
      </c>
      <c r="F33" s="12" t="s">
        <v>18</v>
      </c>
      <c r="G33" s="12" t="n">
        <v>78.5</v>
      </c>
      <c r="H33" s="13" t="n">
        <v>71</v>
      </c>
      <c r="I33" s="13" t="str">
        <f aca="false">IF(G33&gt;=H33,"合格","不合格")</f>
        <v>合格</v>
      </c>
    </row>
    <row r="34" s="16" customFormat="true" ht="18.75" hidden="false" customHeight="false" outlineLevel="0" collapsed="false">
      <c r="A34" s="12" t="n">
        <v>32</v>
      </c>
      <c r="B34" s="12" t="s">
        <v>319</v>
      </c>
      <c r="C34" s="12" t="n">
        <v>4</v>
      </c>
      <c r="D34" s="12" t="n">
        <v>21</v>
      </c>
      <c r="E34" s="11" t="s">
        <v>320</v>
      </c>
      <c r="F34" s="12" t="s">
        <v>18</v>
      </c>
      <c r="G34" s="12" t="n">
        <v>79</v>
      </c>
      <c r="H34" s="13" t="n">
        <v>71</v>
      </c>
      <c r="I34" s="13" t="str">
        <f aca="false">IF(G34&gt;=H34,"合格","不合格")</f>
        <v>合格</v>
      </c>
    </row>
    <row r="35" s="16" customFormat="true" ht="18.75" hidden="false" customHeight="false" outlineLevel="0" collapsed="false">
      <c r="A35" s="12" t="n">
        <v>33</v>
      </c>
      <c r="B35" s="12" t="s">
        <v>321</v>
      </c>
      <c r="C35" s="12" t="n">
        <v>4</v>
      </c>
      <c r="D35" s="12" t="n">
        <v>22</v>
      </c>
      <c r="E35" s="11" t="s">
        <v>322</v>
      </c>
      <c r="F35" s="12" t="s">
        <v>18</v>
      </c>
      <c r="G35" s="12" t="n">
        <v>71</v>
      </c>
      <c r="H35" s="13" t="n">
        <v>71</v>
      </c>
      <c r="I35" s="13" t="str">
        <f aca="false">IF(G35&gt;=H35,"合格","不合格")</f>
        <v>合格</v>
      </c>
    </row>
    <row r="36" s="16" customFormat="true" ht="18.75" hidden="false" customHeight="false" outlineLevel="0" collapsed="false">
      <c r="A36" s="12" t="n">
        <v>34</v>
      </c>
      <c r="B36" s="12" t="s">
        <v>323</v>
      </c>
      <c r="C36" s="12" t="n">
        <v>4</v>
      </c>
      <c r="D36" s="12" t="n">
        <v>23</v>
      </c>
      <c r="E36" s="11" t="s">
        <v>324</v>
      </c>
      <c r="F36" s="12" t="s">
        <v>18</v>
      </c>
      <c r="G36" s="12" t="n">
        <v>78.5</v>
      </c>
      <c r="H36" s="13" t="n">
        <v>71</v>
      </c>
      <c r="I36" s="13" t="str">
        <f aca="false">IF(G36&gt;=H36,"合格","不合格")</f>
        <v>合格</v>
      </c>
    </row>
    <row r="37" s="16" customFormat="true" ht="18.75" hidden="false" customHeight="false" outlineLevel="0" collapsed="false">
      <c r="A37" s="12" t="n">
        <v>35</v>
      </c>
      <c r="B37" s="12" t="s">
        <v>325</v>
      </c>
      <c r="C37" s="12" t="n">
        <v>4</v>
      </c>
      <c r="D37" s="12" t="n">
        <v>24</v>
      </c>
      <c r="E37" s="11" t="s">
        <v>326</v>
      </c>
      <c r="F37" s="12" t="s">
        <v>18</v>
      </c>
      <c r="G37" s="12" t="n">
        <v>77</v>
      </c>
      <c r="H37" s="13" t="n">
        <v>71</v>
      </c>
      <c r="I37" s="13" t="str">
        <f aca="false">IF(G37&gt;=H37,"合格","不合格")</f>
        <v>合格</v>
      </c>
    </row>
    <row r="38" s="16" customFormat="true" ht="18.75" hidden="false" customHeight="false" outlineLevel="0" collapsed="false">
      <c r="A38" s="12" t="n">
        <v>36</v>
      </c>
      <c r="B38" s="12" t="s">
        <v>327</v>
      </c>
      <c r="C38" s="12" t="n">
        <v>4</v>
      </c>
      <c r="D38" s="12" t="n">
        <v>25</v>
      </c>
      <c r="E38" s="11" t="s">
        <v>328</v>
      </c>
      <c r="F38" s="12" t="s">
        <v>18</v>
      </c>
      <c r="G38" s="12" t="n">
        <v>77.5</v>
      </c>
      <c r="H38" s="13" t="n">
        <v>71</v>
      </c>
      <c r="I38" s="13" t="str">
        <f aca="false">IF(G38&gt;=H38,"合格","不合格")</f>
        <v>合格</v>
      </c>
    </row>
    <row r="39" s="16" customFormat="true" ht="18.75" hidden="false" customHeight="false" outlineLevel="0" collapsed="false">
      <c r="A39" s="12" t="n">
        <v>37</v>
      </c>
      <c r="B39" s="12" t="s">
        <v>329</v>
      </c>
      <c r="C39" s="12" t="n">
        <v>4</v>
      </c>
      <c r="D39" s="12" t="n">
        <v>26</v>
      </c>
      <c r="E39" s="11" t="s">
        <v>330</v>
      </c>
      <c r="F39" s="12" t="s">
        <v>18</v>
      </c>
      <c r="G39" s="12" t="n">
        <v>60</v>
      </c>
      <c r="H39" s="13" t="n">
        <v>71</v>
      </c>
      <c r="I39" s="13" t="str">
        <f aca="false">IF(G39&gt;=H39,"合格","不合格")</f>
        <v>不合格</v>
      </c>
    </row>
    <row r="40" s="16" customFormat="true" ht="18.75" hidden="false" customHeight="false" outlineLevel="0" collapsed="false">
      <c r="A40" s="12" t="n">
        <v>38</v>
      </c>
      <c r="B40" s="12" t="s">
        <v>331</v>
      </c>
      <c r="C40" s="12" t="n">
        <v>4</v>
      </c>
      <c r="D40" s="12" t="n">
        <v>27</v>
      </c>
      <c r="E40" s="11" t="s">
        <v>332</v>
      </c>
      <c r="F40" s="12" t="s">
        <v>18</v>
      </c>
      <c r="G40" s="12" t="n">
        <v>74</v>
      </c>
      <c r="H40" s="13" t="n">
        <v>71</v>
      </c>
      <c r="I40" s="13" t="str">
        <f aca="false">IF(G40&gt;=H40,"合格","不合格")</f>
        <v>合格</v>
      </c>
    </row>
    <row r="41" s="16" customFormat="true" ht="18.75" hidden="false" customHeight="false" outlineLevel="0" collapsed="false">
      <c r="A41" s="12" t="n">
        <v>39</v>
      </c>
      <c r="B41" s="12" t="s">
        <v>333</v>
      </c>
      <c r="C41" s="12" t="n">
        <v>4</v>
      </c>
      <c r="D41" s="12" t="n">
        <v>28</v>
      </c>
      <c r="E41" s="11" t="s">
        <v>334</v>
      </c>
      <c r="F41" s="12" t="s">
        <v>18</v>
      </c>
      <c r="G41" s="12" t="n">
        <v>81</v>
      </c>
      <c r="H41" s="13" t="n">
        <v>71</v>
      </c>
      <c r="I41" s="13" t="str">
        <f aca="false">IF(G41&gt;=H41,"合格","不合格")</f>
        <v>合格</v>
      </c>
    </row>
    <row r="42" s="16" customFormat="true" ht="18.75" hidden="false" customHeight="false" outlineLevel="0" collapsed="false">
      <c r="A42" s="12" t="n">
        <v>40</v>
      </c>
      <c r="B42" s="12" t="s">
        <v>335</v>
      </c>
      <c r="C42" s="12" t="n">
        <v>4</v>
      </c>
      <c r="D42" s="12" t="n">
        <v>29</v>
      </c>
      <c r="E42" s="11" t="s">
        <v>336</v>
      </c>
      <c r="F42" s="12" t="s">
        <v>18</v>
      </c>
      <c r="G42" s="12" t="n">
        <v>75</v>
      </c>
      <c r="H42" s="13" t="n">
        <v>71</v>
      </c>
      <c r="I42" s="13" t="str">
        <f aca="false">IF(G42&gt;=H42,"合格","不合格")</f>
        <v>合格</v>
      </c>
    </row>
    <row r="43" s="16" customFormat="true" ht="18.75" hidden="false" customHeight="false" outlineLevel="0" collapsed="false">
      <c r="A43" s="12" t="n">
        <v>41</v>
      </c>
      <c r="B43" s="12" t="s">
        <v>337</v>
      </c>
      <c r="C43" s="12" t="n">
        <v>4</v>
      </c>
      <c r="D43" s="12" t="n">
        <v>30</v>
      </c>
      <c r="E43" s="11" t="s">
        <v>338</v>
      </c>
      <c r="F43" s="12" t="s">
        <v>18</v>
      </c>
      <c r="G43" s="12" t="n">
        <v>78</v>
      </c>
      <c r="H43" s="13" t="n">
        <v>71</v>
      </c>
      <c r="I43" s="13" t="str">
        <f aca="false">IF(G43&gt;=H43,"合格","不合格")</f>
        <v>合格</v>
      </c>
    </row>
    <row r="44" s="16" customFormat="true" ht="18.75" hidden="false" customHeight="false" outlineLevel="0" collapsed="false">
      <c r="A44" s="12" t="n">
        <v>42</v>
      </c>
      <c r="B44" s="12" t="s">
        <v>272</v>
      </c>
      <c r="C44" s="12" t="n">
        <v>5</v>
      </c>
      <c r="D44" s="12" t="n">
        <v>1</v>
      </c>
      <c r="E44" s="11" t="s">
        <v>339</v>
      </c>
      <c r="F44" s="12" t="s">
        <v>18</v>
      </c>
      <c r="G44" s="12" t="n">
        <v>67</v>
      </c>
      <c r="H44" s="13" t="n">
        <v>71</v>
      </c>
      <c r="I44" s="13" t="str">
        <f aca="false">IF(G44&gt;=H44,"合格","不合格")</f>
        <v>不合格</v>
      </c>
    </row>
    <row r="45" s="16" customFormat="true" ht="18.75" hidden="false" customHeight="false" outlineLevel="0" collapsed="false">
      <c r="A45" s="12" t="n">
        <v>43</v>
      </c>
      <c r="B45" s="12" t="s">
        <v>218</v>
      </c>
      <c r="C45" s="12" t="n">
        <v>5</v>
      </c>
      <c r="D45" s="12" t="n">
        <v>2</v>
      </c>
      <c r="E45" s="11" t="s">
        <v>340</v>
      </c>
      <c r="F45" s="12" t="s">
        <v>18</v>
      </c>
      <c r="G45" s="12" t="n">
        <v>70.5</v>
      </c>
      <c r="H45" s="13" t="n">
        <v>71</v>
      </c>
      <c r="I45" s="13" t="str">
        <f aca="false">IF(G45&gt;=H45,"合格","不合格")</f>
        <v>不合格</v>
      </c>
    </row>
    <row r="46" s="16" customFormat="true" ht="18.75" hidden="false" customHeight="false" outlineLevel="0" collapsed="false">
      <c r="A46" s="12" t="n">
        <v>44</v>
      </c>
      <c r="B46" s="12" t="s">
        <v>341</v>
      </c>
      <c r="C46" s="12" t="n">
        <v>5</v>
      </c>
      <c r="D46" s="12" t="n">
        <v>3</v>
      </c>
      <c r="E46" s="11" t="s">
        <v>342</v>
      </c>
      <c r="F46" s="12" t="s">
        <v>18</v>
      </c>
      <c r="G46" s="12" t="n">
        <v>79</v>
      </c>
      <c r="H46" s="13" t="n">
        <v>71</v>
      </c>
      <c r="I46" s="13" t="str">
        <f aca="false">IF(G46&gt;=H46,"合格","不合格")</f>
        <v>合格</v>
      </c>
    </row>
    <row r="47" s="16" customFormat="true" ht="18.75" hidden="false" customHeight="false" outlineLevel="0" collapsed="false">
      <c r="A47" s="12" t="n">
        <v>45</v>
      </c>
      <c r="B47" s="12" t="s">
        <v>343</v>
      </c>
      <c r="C47" s="12" t="n">
        <v>5</v>
      </c>
      <c r="D47" s="12" t="n">
        <v>4</v>
      </c>
      <c r="E47" s="11" t="s">
        <v>344</v>
      </c>
      <c r="F47" s="12" t="s">
        <v>18</v>
      </c>
      <c r="G47" s="12" t="n">
        <v>56</v>
      </c>
      <c r="H47" s="13" t="n">
        <v>71</v>
      </c>
      <c r="I47" s="13" t="str">
        <f aca="false">IF(G47&gt;=H47,"合格","不合格")</f>
        <v>不合格</v>
      </c>
    </row>
    <row r="48" s="16" customFormat="true" ht="18.75" hidden="false" customHeight="false" outlineLevel="0" collapsed="false">
      <c r="A48" s="12" t="n">
        <v>46</v>
      </c>
      <c r="B48" s="12" t="s">
        <v>345</v>
      </c>
      <c r="C48" s="12" t="n">
        <v>5</v>
      </c>
      <c r="D48" s="12" t="n">
        <v>5</v>
      </c>
      <c r="E48" s="11" t="s">
        <v>346</v>
      </c>
      <c r="F48" s="12" t="s">
        <v>18</v>
      </c>
      <c r="G48" s="12" t="n">
        <v>75</v>
      </c>
      <c r="H48" s="13" t="n">
        <v>71</v>
      </c>
      <c r="I48" s="13" t="str">
        <f aca="false">IF(G48&gt;=H48,"合格","不合格")</f>
        <v>合格</v>
      </c>
    </row>
    <row r="49" s="16" customFormat="true" ht="18.75" hidden="false" customHeight="false" outlineLevel="0" collapsed="false">
      <c r="A49" s="12" t="n">
        <v>47</v>
      </c>
      <c r="B49" s="12" t="s">
        <v>347</v>
      </c>
      <c r="C49" s="12" t="n">
        <v>5</v>
      </c>
      <c r="D49" s="12" t="n">
        <v>6</v>
      </c>
      <c r="E49" s="11" t="s">
        <v>348</v>
      </c>
      <c r="F49" s="12" t="s">
        <v>18</v>
      </c>
      <c r="G49" s="12" t="n">
        <v>76</v>
      </c>
      <c r="H49" s="13" t="n">
        <v>71</v>
      </c>
      <c r="I49" s="13" t="str">
        <f aca="false">IF(G49&gt;=H49,"合格","不合格")</f>
        <v>合格</v>
      </c>
    </row>
    <row r="50" s="16" customFormat="true" ht="18.75" hidden="false" customHeight="false" outlineLevel="0" collapsed="false">
      <c r="A50" s="12" t="n">
        <v>48</v>
      </c>
      <c r="B50" s="12" t="s">
        <v>349</v>
      </c>
      <c r="C50" s="12" t="n">
        <v>5</v>
      </c>
      <c r="D50" s="12" t="n">
        <v>7</v>
      </c>
      <c r="E50" s="11" t="s">
        <v>350</v>
      </c>
      <c r="F50" s="12" t="s">
        <v>18</v>
      </c>
      <c r="G50" s="12" t="s">
        <v>15</v>
      </c>
      <c r="H50" s="13"/>
      <c r="I50" s="13"/>
    </row>
    <row r="51" s="16" customFormat="true" ht="18.75" hidden="false" customHeight="false" outlineLevel="0" collapsed="false">
      <c r="A51" s="12" t="n">
        <v>49</v>
      </c>
      <c r="B51" s="12" t="s">
        <v>351</v>
      </c>
      <c r="C51" s="12" t="n">
        <v>5</v>
      </c>
      <c r="D51" s="12" t="n">
        <v>8</v>
      </c>
      <c r="E51" s="11" t="s">
        <v>352</v>
      </c>
      <c r="F51" s="12" t="s">
        <v>18</v>
      </c>
      <c r="G51" s="12" t="n">
        <v>72</v>
      </c>
      <c r="H51" s="13" t="n">
        <v>71</v>
      </c>
      <c r="I51" s="13" t="str">
        <f aca="false">IF(G51&gt;=H51,"合格","不合格")</f>
        <v>合格</v>
      </c>
    </row>
    <row r="52" s="16" customFormat="true" ht="18.75" hidden="false" customHeight="false" outlineLevel="0" collapsed="false">
      <c r="A52" s="12" t="n">
        <v>50</v>
      </c>
      <c r="B52" s="12" t="s">
        <v>353</v>
      </c>
      <c r="C52" s="12" t="n">
        <v>5</v>
      </c>
      <c r="D52" s="12" t="n">
        <v>9</v>
      </c>
      <c r="E52" s="11" t="s">
        <v>354</v>
      </c>
      <c r="F52" s="12" t="s">
        <v>18</v>
      </c>
      <c r="G52" s="12" t="n">
        <v>70</v>
      </c>
      <c r="H52" s="13" t="n">
        <v>71</v>
      </c>
      <c r="I52" s="13" t="str">
        <f aca="false">IF(G52&gt;=H52,"合格","不合格")</f>
        <v>不合格</v>
      </c>
    </row>
    <row r="53" s="16" customFormat="true" ht="18.75" hidden="false" customHeight="false" outlineLevel="0" collapsed="false">
      <c r="A53" s="12" t="n">
        <v>51</v>
      </c>
      <c r="B53" s="12" t="s">
        <v>355</v>
      </c>
      <c r="C53" s="12" t="n">
        <v>5</v>
      </c>
      <c r="D53" s="12" t="n">
        <v>10</v>
      </c>
      <c r="E53" s="11" t="s">
        <v>356</v>
      </c>
      <c r="F53" s="12" t="s">
        <v>18</v>
      </c>
      <c r="G53" s="12" t="n">
        <v>68.5</v>
      </c>
      <c r="H53" s="13" t="n">
        <v>71</v>
      </c>
      <c r="I53" s="13" t="str">
        <f aca="false">IF(G53&gt;=H53,"合格","不合格")</f>
        <v>不合格</v>
      </c>
    </row>
    <row r="54" s="16" customFormat="true" ht="18.75" hidden="false" customHeight="false" outlineLevel="0" collapsed="false">
      <c r="A54" s="12" t="n">
        <v>52</v>
      </c>
      <c r="B54" s="12" t="s">
        <v>357</v>
      </c>
      <c r="C54" s="12" t="n">
        <v>5</v>
      </c>
      <c r="D54" s="12" t="n">
        <v>11</v>
      </c>
      <c r="E54" s="11" t="s">
        <v>358</v>
      </c>
      <c r="F54" s="12" t="s">
        <v>18</v>
      </c>
      <c r="G54" s="12" t="n">
        <v>71</v>
      </c>
      <c r="H54" s="13" t="n">
        <v>71</v>
      </c>
      <c r="I54" s="13" t="str">
        <f aca="false">IF(G54&gt;=H54,"合格","不合格")</f>
        <v>合格</v>
      </c>
    </row>
    <row r="55" s="16" customFormat="true" ht="18.75" hidden="false" customHeight="false" outlineLevel="0" collapsed="false">
      <c r="A55" s="12" t="n">
        <v>53</v>
      </c>
      <c r="B55" s="12" t="s">
        <v>359</v>
      </c>
      <c r="C55" s="12" t="n">
        <v>5</v>
      </c>
      <c r="D55" s="12" t="n">
        <v>12</v>
      </c>
      <c r="E55" s="11" t="s">
        <v>360</v>
      </c>
      <c r="F55" s="12" t="s">
        <v>18</v>
      </c>
      <c r="G55" s="12" t="n">
        <v>71</v>
      </c>
      <c r="H55" s="13" t="n">
        <v>71</v>
      </c>
      <c r="I55" s="13" t="str">
        <f aca="false">IF(G55&gt;=H55,"合格","不合格")</f>
        <v>合格</v>
      </c>
    </row>
    <row r="56" s="16" customFormat="true" ht="18.75" hidden="false" customHeight="false" outlineLevel="0" collapsed="false">
      <c r="A56" s="12" t="n">
        <v>54</v>
      </c>
      <c r="B56" s="12" t="s">
        <v>361</v>
      </c>
      <c r="C56" s="12" t="n">
        <v>5</v>
      </c>
      <c r="D56" s="12" t="n">
        <v>13</v>
      </c>
      <c r="E56" s="11" t="s">
        <v>362</v>
      </c>
      <c r="F56" s="12" t="s">
        <v>18</v>
      </c>
      <c r="G56" s="12" t="n">
        <v>74</v>
      </c>
      <c r="H56" s="13" t="n">
        <v>71</v>
      </c>
      <c r="I56" s="13" t="str">
        <f aca="false">IF(G56&gt;=H56,"合格","不合格")</f>
        <v>合格</v>
      </c>
    </row>
    <row r="57" s="16" customFormat="true" ht="18.75" hidden="false" customHeight="false" outlineLevel="0" collapsed="false">
      <c r="A57" s="12" t="n">
        <v>55</v>
      </c>
      <c r="B57" s="12" t="s">
        <v>363</v>
      </c>
      <c r="C57" s="12" t="n">
        <v>5</v>
      </c>
      <c r="D57" s="12" t="n">
        <v>14</v>
      </c>
      <c r="E57" s="11" t="s">
        <v>364</v>
      </c>
      <c r="F57" s="12" t="s">
        <v>18</v>
      </c>
      <c r="G57" s="12" t="n">
        <v>63</v>
      </c>
      <c r="H57" s="13" t="n">
        <v>71</v>
      </c>
      <c r="I57" s="13" t="str">
        <f aca="false">IF(G57&gt;=H57,"合格","不合格")</f>
        <v>不合格</v>
      </c>
    </row>
    <row r="58" s="16" customFormat="true" ht="18.75" hidden="false" customHeight="false" outlineLevel="0" collapsed="false">
      <c r="A58" s="12" t="n">
        <v>56</v>
      </c>
      <c r="B58" s="12" t="s">
        <v>272</v>
      </c>
      <c r="C58" s="12" t="n">
        <v>5</v>
      </c>
      <c r="D58" s="12" t="n">
        <v>15</v>
      </c>
      <c r="E58" s="11" t="s">
        <v>365</v>
      </c>
      <c r="F58" s="12" t="s">
        <v>18</v>
      </c>
      <c r="G58" s="12" t="n">
        <v>66.5</v>
      </c>
      <c r="H58" s="13" t="n">
        <v>71</v>
      </c>
      <c r="I58" s="13" t="str">
        <f aca="false">IF(G58&gt;=H58,"合格","不合格")</f>
        <v>不合格</v>
      </c>
    </row>
    <row r="59" s="16" customFormat="true" ht="18.75" hidden="false" customHeight="false" outlineLevel="0" collapsed="false">
      <c r="A59" s="12" t="n">
        <v>57</v>
      </c>
      <c r="B59" s="12" t="s">
        <v>366</v>
      </c>
      <c r="C59" s="12" t="n">
        <v>5</v>
      </c>
      <c r="D59" s="12" t="n">
        <v>16</v>
      </c>
      <c r="E59" s="11" t="s">
        <v>367</v>
      </c>
      <c r="F59" s="12" t="s">
        <v>18</v>
      </c>
      <c r="G59" s="12" t="n">
        <v>74</v>
      </c>
      <c r="H59" s="13" t="n">
        <v>71</v>
      </c>
      <c r="I59" s="13" t="str">
        <f aca="false">IF(G59&gt;=H59,"合格","不合格")</f>
        <v>合格</v>
      </c>
    </row>
    <row r="60" s="16" customFormat="true" ht="18.75" hidden="false" customHeight="false" outlineLevel="0" collapsed="false">
      <c r="A60" s="12" t="n">
        <v>58</v>
      </c>
      <c r="B60" s="12" t="s">
        <v>218</v>
      </c>
      <c r="C60" s="12" t="n">
        <v>5</v>
      </c>
      <c r="D60" s="12" t="n">
        <v>17</v>
      </c>
      <c r="E60" s="11" t="s">
        <v>368</v>
      </c>
      <c r="F60" s="12" t="s">
        <v>18</v>
      </c>
      <c r="G60" s="12" t="n">
        <v>63</v>
      </c>
      <c r="H60" s="13" t="n">
        <v>71</v>
      </c>
      <c r="I60" s="13" t="str">
        <f aca="false">IF(G60&gt;=H60,"合格","不合格")</f>
        <v>不合格</v>
      </c>
    </row>
    <row r="61" s="16" customFormat="true" ht="18.75" hidden="false" customHeight="false" outlineLevel="0" collapsed="false">
      <c r="A61" s="12" t="n">
        <v>59</v>
      </c>
      <c r="B61" s="12" t="s">
        <v>369</v>
      </c>
      <c r="C61" s="12" t="n">
        <v>5</v>
      </c>
      <c r="D61" s="12" t="n">
        <v>18</v>
      </c>
      <c r="E61" s="11" t="s">
        <v>370</v>
      </c>
      <c r="F61" s="12" t="s">
        <v>18</v>
      </c>
      <c r="G61" s="12" t="n">
        <v>72.5</v>
      </c>
      <c r="H61" s="13" t="n">
        <v>71</v>
      </c>
      <c r="I61" s="13" t="str">
        <f aca="false">IF(G61&gt;=H61,"合格","不合格")</f>
        <v>合格</v>
      </c>
    </row>
    <row r="62" s="16" customFormat="true" ht="18.75" hidden="false" customHeight="false" outlineLevel="0" collapsed="false">
      <c r="A62" s="12" t="n">
        <v>60</v>
      </c>
      <c r="B62" s="12" t="s">
        <v>371</v>
      </c>
      <c r="C62" s="12" t="n">
        <v>7</v>
      </c>
      <c r="D62" s="12" t="n">
        <v>26</v>
      </c>
      <c r="E62" s="11" t="s">
        <v>372</v>
      </c>
      <c r="F62" s="12" t="s">
        <v>21</v>
      </c>
      <c r="G62" s="12" t="n">
        <v>78</v>
      </c>
      <c r="H62" s="13" t="n">
        <v>71</v>
      </c>
      <c r="I62" s="13" t="str">
        <f aca="false">IF(G62&gt;=H62,"合格","不合格")</f>
        <v>合格</v>
      </c>
    </row>
    <row r="63" s="16" customFormat="true" ht="18.75" hidden="false" customHeight="false" outlineLevel="0" collapsed="false">
      <c r="A63" s="12" t="n">
        <v>61</v>
      </c>
      <c r="B63" s="12" t="s">
        <v>373</v>
      </c>
      <c r="C63" s="12" t="n">
        <v>7</v>
      </c>
      <c r="D63" s="12" t="n">
        <v>27</v>
      </c>
      <c r="E63" s="11" t="s">
        <v>374</v>
      </c>
      <c r="F63" s="12" t="s">
        <v>21</v>
      </c>
      <c r="G63" s="12" t="n">
        <v>76.5</v>
      </c>
      <c r="H63" s="13" t="n">
        <v>71</v>
      </c>
      <c r="I63" s="13" t="str">
        <f aca="false">IF(G63&gt;=H63,"合格","不合格")</f>
        <v>合格</v>
      </c>
    </row>
    <row r="64" s="16" customFormat="true" ht="18.75" hidden="false" customHeight="false" outlineLevel="0" collapsed="false">
      <c r="A64" s="12" t="n">
        <v>62</v>
      </c>
      <c r="B64" s="12" t="s">
        <v>375</v>
      </c>
      <c r="C64" s="12" t="n">
        <v>7</v>
      </c>
      <c r="D64" s="12" t="n">
        <v>28</v>
      </c>
      <c r="E64" s="11" t="s">
        <v>376</v>
      </c>
      <c r="F64" s="12" t="s">
        <v>21</v>
      </c>
      <c r="G64" s="12" t="n">
        <v>73.5</v>
      </c>
      <c r="H64" s="13" t="n">
        <v>71</v>
      </c>
      <c r="I64" s="13" t="str">
        <f aca="false">IF(G64&gt;=H64,"合格","不合格")</f>
        <v>合格</v>
      </c>
    </row>
    <row r="65" s="16" customFormat="true" ht="18.75" hidden="false" customHeight="false" outlineLevel="0" collapsed="false">
      <c r="A65" s="12" t="n">
        <v>63</v>
      </c>
      <c r="B65" s="12" t="s">
        <v>377</v>
      </c>
      <c r="C65" s="12" t="n">
        <v>7</v>
      </c>
      <c r="D65" s="12" t="n">
        <v>29</v>
      </c>
      <c r="E65" s="11" t="s">
        <v>378</v>
      </c>
      <c r="F65" s="12" t="s">
        <v>21</v>
      </c>
      <c r="G65" s="12" t="n">
        <v>80</v>
      </c>
      <c r="H65" s="13" t="n">
        <v>71</v>
      </c>
      <c r="I65" s="13" t="str">
        <f aca="false">IF(G65&gt;=H65,"合格","不合格")</f>
        <v>合格</v>
      </c>
    </row>
    <row r="66" s="16" customFormat="true" ht="18.75" hidden="false" customHeight="false" outlineLevel="0" collapsed="false">
      <c r="A66" s="12" t="n">
        <v>64</v>
      </c>
      <c r="B66" s="12" t="s">
        <v>379</v>
      </c>
      <c r="C66" s="12" t="n">
        <v>7</v>
      </c>
      <c r="D66" s="12" t="n">
        <v>30</v>
      </c>
      <c r="E66" s="11" t="s">
        <v>380</v>
      </c>
      <c r="F66" s="12" t="s">
        <v>21</v>
      </c>
      <c r="G66" s="12" t="n">
        <v>73</v>
      </c>
      <c r="H66" s="13" t="n">
        <v>71</v>
      </c>
      <c r="I66" s="13" t="str">
        <f aca="false">IF(G66&gt;=H66,"合格","不合格")</f>
        <v>合格</v>
      </c>
    </row>
    <row r="67" s="16" customFormat="true" ht="18.75" hidden="false" customHeight="false" outlineLevel="0" collapsed="false">
      <c r="A67" s="12" t="n">
        <v>65</v>
      </c>
      <c r="B67" s="12" t="s">
        <v>381</v>
      </c>
      <c r="C67" s="12" t="n">
        <v>8</v>
      </c>
      <c r="D67" s="12" t="n">
        <v>1</v>
      </c>
      <c r="E67" s="11" t="s">
        <v>382</v>
      </c>
      <c r="F67" s="12" t="s">
        <v>21</v>
      </c>
      <c r="G67" s="12" t="n">
        <v>81</v>
      </c>
      <c r="H67" s="13" t="n">
        <v>71</v>
      </c>
      <c r="I67" s="13" t="str">
        <f aca="false">IF(G67&gt;=H67,"合格","不合格")</f>
        <v>合格</v>
      </c>
    </row>
    <row r="68" s="16" customFormat="true" ht="18.75" hidden="false" customHeight="false" outlineLevel="0" collapsed="false">
      <c r="A68" s="12" t="n">
        <v>66</v>
      </c>
      <c r="B68" s="12" t="s">
        <v>383</v>
      </c>
      <c r="C68" s="12" t="n">
        <v>8</v>
      </c>
      <c r="D68" s="12" t="n">
        <v>2</v>
      </c>
      <c r="E68" s="11" t="s">
        <v>384</v>
      </c>
      <c r="F68" s="12" t="s">
        <v>21</v>
      </c>
      <c r="G68" s="12" t="n">
        <v>65</v>
      </c>
      <c r="H68" s="13" t="n">
        <v>71</v>
      </c>
      <c r="I68" s="13" t="str">
        <f aca="false">IF(G68&gt;=H68,"合格","不合格")</f>
        <v>不合格</v>
      </c>
    </row>
    <row r="69" s="16" customFormat="true" ht="18.75" hidden="false" customHeight="false" outlineLevel="0" collapsed="false">
      <c r="A69" s="12" t="n">
        <v>67</v>
      </c>
      <c r="B69" s="12" t="s">
        <v>385</v>
      </c>
      <c r="C69" s="12" t="n">
        <v>8</v>
      </c>
      <c r="D69" s="12" t="n">
        <v>3</v>
      </c>
      <c r="E69" s="11" t="s">
        <v>386</v>
      </c>
      <c r="F69" s="12" t="s">
        <v>21</v>
      </c>
      <c r="G69" s="12" t="s">
        <v>15</v>
      </c>
      <c r="H69" s="13"/>
      <c r="I69" s="13"/>
    </row>
    <row r="70" s="16" customFormat="true" ht="18.75" hidden="false" customHeight="false" outlineLevel="0" collapsed="false">
      <c r="A70" s="12" t="n">
        <v>68</v>
      </c>
      <c r="B70" s="12" t="s">
        <v>387</v>
      </c>
      <c r="C70" s="12" t="n">
        <v>8</v>
      </c>
      <c r="D70" s="12" t="n">
        <v>4</v>
      </c>
      <c r="E70" s="11" t="s">
        <v>388</v>
      </c>
      <c r="F70" s="12" t="s">
        <v>21</v>
      </c>
      <c r="G70" s="12" t="n">
        <v>69</v>
      </c>
      <c r="H70" s="13" t="n">
        <v>71</v>
      </c>
      <c r="I70" s="13" t="str">
        <f aca="false">IF(G70&gt;=H70,"合格","不合格")</f>
        <v>不合格</v>
      </c>
    </row>
    <row r="71" s="16" customFormat="true" ht="18.75" hidden="false" customHeight="false" outlineLevel="0" collapsed="false">
      <c r="A71" s="12" t="n">
        <v>69</v>
      </c>
      <c r="B71" s="12" t="s">
        <v>389</v>
      </c>
      <c r="C71" s="12" t="n">
        <v>8</v>
      </c>
      <c r="D71" s="12" t="n">
        <v>5</v>
      </c>
      <c r="E71" s="11" t="s">
        <v>390</v>
      </c>
      <c r="F71" s="12" t="s">
        <v>21</v>
      </c>
      <c r="G71" s="12" t="n">
        <v>76.5</v>
      </c>
      <c r="H71" s="13" t="n">
        <v>71</v>
      </c>
      <c r="I71" s="13" t="str">
        <f aca="false">IF(G71&gt;=H71,"合格","不合格")</f>
        <v>合格</v>
      </c>
    </row>
    <row r="72" s="16" customFormat="true" ht="18.75" hidden="false" customHeight="false" outlineLevel="0" collapsed="false">
      <c r="A72" s="12" t="n">
        <v>70</v>
      </c>
      <c r="B72" s="12" t="s">
        <v>391</v>
      </c>
      <c r="C72" s="12" t="n">
        <v>8</v>
      </c>
      <c r="D72" s="12" t="n">
        <v>6</v>
      </c>
      <c r="E72" s="11" t="s">
        <v>392</v>
      </c>
      <c r="F72" s="12" t="s">
        <v>21</v>
      </c>
      <c r="G72" s="12" t="n">
        <v>76.5</v>
      </c>
      <c r="H72" s="13" t="n">
        <v>71</v>
      </c>
      <c r="I72" s="13" t="str">
        <f aca="false">IF(G72&gt;=H72,"合格","不合格")</f>
        <v>合格</v>
      </c>
    </row>
    <row r="73" s="16" customFormat="true" ht="18.75" hidden="false" customHeight="false" outlineLevel="0" collapsed="false">
      <c r="A73" s="12" t="n">
        <v>71</v>
      </c>
      <c r="B73" s="12" t="s">
        <v>393</v>
      </c>
      <c r="C73" s="12" t="n">
        <v>8</v>
      </c>
      <c r="D73" s="12" t="n">
        <v>7</v>
      </c>
      <c r="E73" s="11" t="s">
        <v>394</v>
      </c>
      <c r="F73" s="12" t="s">
        <v>21</v>
      </c>
      <c r="G73" s="12" t="n">
        <v>74.5</v>
      </c>
      <c r="H73" s="13" t="n">
        <v>71</v>
      </c>
      <c r="I73" s="13" t="str">
        <f aca="false">IF(G73&gt;=H73,"合格","不合格")</f>
        <v>合格</v>
      </c>
    </row>
    <row r="74" s="16" customFormat="true" ht="18.75" hidden="false" customHeight="false" outlineLevel="0" collapsed="false">
      <c r="A74" s="12" t="n">
        <v>72</v>
      </c>
      <c r="B74" s="12" t="s">
        <v>395</v>
      </c>
      <c r="C74" s="12" t="n">
        <v>8</v>
      </c>
      <c r="D74" s="12" t="n">
        <v>8</v>
      </c>
      <c r="E74" s="11" t="s">
        <v>396</v>
      </c>
      <c r="F74" s="12" t="s">
        <v>21</v>
      </c>
      <c r="G74" s="12" t="n">
        <v>72</v>
      </c>
      <c r="H74" s="13" t="n">
        <v>71</v>
      </c>
      <c r="I74" s="13" t="str">
        <f aca="false">IF(G74&gt;=H74,"合格","不合格")</f>
        <v>合格</v>
      </c>
    </row>
    <row r="75" s="16" customFormat="true" ht="18.75" hidden="false" customHeight="false" outlineLevel="0" collapsed="false">
      <c r="A75" s="12" t="n">
        <v>73</v>
      </c>
      <c r="B75" s="12" t="s">
        <v>397</v>
      </c>
      <c r="C75" s="12" t="n">
        <v>8</v>
      </c>
      <c r="D75" s="12" t="n">
        <v>9</v>
      </c>
      <c r="E75" s="11" t="s">
        <v>398</v>
      </c>
      <c r="F75" s="12" t="s">
        <v>21</v>
      </c>
      <c r="G75" s="12" t="n">
        <v>81</v>
      </c>
      <c r="H75" s="13" t="n">
        <v>71</v>
      </c>
      <c r="I75" s="13" t="str">
        <f aca="false">IF(G75&gt;=H75,"合格","不合格")</f>
        <v>合格</v>
      </c>
    </row>
    <row r="76" s="16" customFormat="true" ht="18.75" hidden="false" customHeight="false" outlineLevel="0" collapsed="false">
      <c r="A76" s="12" t="n">
        <v>74</v>
      </c>
      <c r="B76" s="12" t="s">
        <v>399</v>
      </c>
      <c r="C76" s="12" t="n">
        <v>8</v>
      </c>
      <c r="D76" s="12" t="n">
        <v>10</v>
      </c>
      <c r="E76" s="11" t="s">
        <v>400</v>
      </c>
      <c r="F76" s="12" t="s">
        <v>21</v>
      </c>
      <c r="G76" s="12" t="n">
        <v>87</v>
      </c>
      <c r="H76" s="13" t="n">
        <v>71</v>
      </c>
      <c r="I76" s="13" t="str">
        <f aca="false">IF(G76&gt;=H76,"合格","不合格")</f>
        <v>合格</v>
      </c>
    </row>
    <row r="77" s="16" customFormat="true" ht="18.75" hidden="false" customHeight="false" outlineLevel="0" collapsed="false">
      <c r="A77" s="12" t="n">
        <v>75</v>
      </c>
      <c r="B77" s="12" t="s">
        <v>401</v>
      </c>
      <c r="C77" s="12" t="n">
        <v>8</v>
      </c>
      <c r="D77" s="12" t="n">
        <v>11</v>
      </c>
      <c r="E77" s="11" t="s">
        <v>402</v>
      </c>
      <c r="F77" s="12" t="s">
        <v>21</v>
      </c>
      <c r="G77" s="12" t="n">
        <v>81</v>
      </c>
      <c r="H77" s="13" t="n">
        <v>71</v>
      </c>
      <c r="I77" s="13" t="str">
        <f aca="false">IF(G77&gt;=H77,"合格","不合格")</f>
        <v>合格</v>
      </c>
    </row>
    <row r="78" s="16" customFormat="true" ht="18.75" hidden="false" customHeight="false" outlineLevel="0" collapsed="false">
      <c r="A78" s="12" t="n">
        <v>76</v>
      </c>
      <c r="B78" s="12" t="s">
        <v>403</v>
      </c>
      <c r="C78" s="12" t="n">
        <v>8</v>
      </c>
      <c r="D78" s="12" t="n">
        <v>12</v>
      </c>
      <c r="E78" s="11" t="s">
        <v>404</v>
      </c>
      <c r="F78" s="12" t="s">
        <v>21</v>
      </c>
      <c r="G78" s="12" t="n">
        <v>66</v>
      </c>
      <c r="H78" s="13" t="n">
        <v>71</v>
      </c>
      <c r="I78" s="13" t="str">
        <f aca="false">IF(G78&gt;=H78,"合格","不合格")</f>
        <v>不合格</v>
      </c>
    </row>
    <row r="79" s="16" customFormat="true" ht="18.75" hidden="false" customHeight="false" outlineLevel="0" collapsed="false">
      <c r="A79" s="12" t="n">
        <v>77</v>
      </c>
      <c r="B79" s="12" t="s">
        <v>405</v>
      </c>
      <c r="C79" s="12" t="n">
        <v>8</v>
      </c>
      <c r="D79" s="12" t="n">
        <v>13</v>
      </c>
      <c r="E79" s="11" t="s">
        <v>406</v>
      </c>
      <c r="F79" s="12" t="s">
        <v>21</v>
      </c>
      <c r="G79" s="12" t="s">
        <v>15</v>
      </c>
      <c r="H79" s="13"/>
      <c r="I79" s="13"/>
    </row>
    <row r="80" s="16" customFormat="true" ht="18.75" hidden="false" customHeight="false" outlineLevel="0" collapsed="false">
      <c r="A80" s="12" t="n">
        <v>78</v>
      </c>
      <c r="B80" s="12" t="s">
        <v>407</v>
      </c>
      <c r="C80" s="12" t="n">
        <v>8</v>
      </c>
      <c r="D80" s="12" t="n">
        <v>14</v>
      </c>
      <c r="E80" s="11" t="s">
        <v>408</v>
      </c>
      <c r="F80" s="12" t="s">
        <v>21</v>
      </c>
      <c r="G80" s="12" t="n">
        <v>77.5</v>
      </c>
      <c r="H80" s="13" t="n">
        <v>71</v>
      </c>
      <c r="I80" s="13" t="str">
        <f aca="false">IF(G80&gt;=H80,"合格","不合格")</f>
        <v>合格</v>
      </c>
    </row>
    <row r="81" s="16" customFormat="true" ht="18.75" hidden="false" customHeight="false" outlineLevel="0" collapsed="false">
      <c r="A81" s="12" t="n">
        <v>79</v>
      </c>
      <c r="B81" s="12" t="s">
        <v>409</v>
      </c>
      <c r="C81" s="12" t="n">
        <v>8</v>
      </c>
      <c r="D81" s="12" t="n">
        <v>15</v>
      </c>
      <c r="E81" s="11" t="s">
        <v>410</v>
      </c>
      <c r="F81" s="12" t="s">
        <v>21</v>
      </c>
      <c r="G81" s="12" t="n">
        <v>84.5</v>
      </c>
      <c r="H81" s="13" t="n">
        <v>71</v>
      </c>
      <c r="I81" s="13" t="str">
        <f aca="false">IF(G81&gt;=H81,"合格","不合格")</f>
        <v>合格</v>
      </c>
    </row>
    <row r="82" s="16" customFormat="true" ht="18.75" hidden="false" customHeight="false" outlineLevel="0" collapsed="false">
      <c r="A82" s="12" t="n">
        <v>80</v>
      </c>
      <c r="B82" s="12" t="s">
        <v>411</v>
      </c>
      <c r="C82" s="12" t="n">
        <v>8</v>
      </c>
      <c r="D82" s="12" t="n">
        <v>16</v>
      </c>
      <c r="E82" s="11" t="s">
        <v>412</v>
      </c>
      <c r="F82" s="12" t="s">
        <v>21</v>
      </c>
      <c r="G82" s="12" t="n">
        <v>72.5</v>
      </c>
      <c r="H82" s="13" t="n">
        <v>71</v>
      </c>
      <c r="I82" s="13" t="str">
        <f aca="false">IF(G82&gt;=H82,"合格","不合格")</f>
        <v>合格</v>
      </c>
    </row>
    <row r="83" s="16" customFormat="true" ht="18.75" hidden="false" customHeight="false" outlineLevel="0" collapsed="false">
      <c r="A83" s="12" t="n">
        <v>81</v>
      </c>
      <c r="B83" s="12" t="s">
        <v>413</v>
      </c>
      <c r="C83" s="12" t="n">
        <v>8</v>
      </c>
      <c r="D83" s="12" t="n">
        <v>17</v>
      </c>
      <c r="E83" s="11" t="s">
        <v>414</v>
      </c>
      <c r="F83" s="12" t="s">
        <v>21</v>
      </c>
      <c r="G83" s="12" t="n">
        <v>75</v>
      </c>
      <c r="H83" s="13" t="n">
        <v>71</v>
      </c>
      <c r="I83" s="13" t="str">
        <f aca="false">IF(G83&gt;=H83,"合格","不合格")</f>
        <v>合格</v>
      </c>
    </row>
    <row r="84" s="16" customFormat="true" ht="18.75" hidden="false" customHeight="false" outlineLevel="0" collapsed="false">
      <c r="A84" s="12" t="n">
        <v>82</v>
      </c>
      <c r="B84" s="12" t="s">
        <v>415</v>
      </c>
      <c r="C84" s="12" t="n">
        <v>8</v>
      </c>
      <c r="D84" s="12" t="n">
        <v>18</v>
      </c>
      <c r="E84" s="11" t="s">
        <v>416</v>
      </c>
      <c r="F84" s="12" t="s">
        <v>21</v>
      </c>
      <c r="G84" s="12" t="n">
        <v>74.5</v>
      </c>
      <c r="H84" s="13" t="n">
        <v>71</v>
      </c>
      <c r="I84" s="13" t="str">
        <f aca="false">IF(G84&gt;=H84,"合格","不合格")</f>
        <v>合格</v>
      </c>
    </row>
    <row r="85" s="16" customFormat="true" ht="18.75" hidden="false" customHeight="false" outlineLevel="0" collapsed="false">
      <c r="A85" s="12" t="n">
        <v>83</v>
      </c>
      <c r="B85" s="12" t="s">
        <v>417</v>
      </c>
      <c r="C85" s="12" t="n">
        <v>8</v>
      </c>
      <c r="D85" s="12" t="n">
        <v>19</v>
      </c>
      <c r="E85" s="11" t="s">
        <v>418</v>
      </c>
      <c r="F85" s="12" t="s">
        <v>21</v>
      </c>
      <c r="G85" s="12" t="n">
        <v>70</v>
      </c>
      <c r="H85" s="13" t="n">
        <v>71</v>
      </c>
      <c r="I85" s="13" t="str">
        <f aca="false">IF(G85&gt;=H85,"合格","不合格")</f>
        <v>不合格</v>
      </c>
    </row>
    <row r="86" s="16" customFormat="true" ht="18.75" hidden="false" customHeight="false" outlineLevel="0" collapsed="false">
      <c r="A86" s="12" t="n">
        <v>84</v>
      </c>
      <c r="B86" s="12" t="s">
        <v>419</v>
      </c>
      <c r="C86" s="12" t="n">
        <v>8</v>
      </c>
      <c r="D86" s="12" t="n">
        <v>20</v>
      </c>
      <c r="E86" s="11" t="s">
        <v>420</v>
      </c>
      <c r="F86" s="12" t="s">
        <v>21</v>
      </c>
      <c r="G86" s="12" t="n">
        <v>83.5</v>
      </c>
      <c r="H86" s="13" t="n">
        <v>71</v>
      </c>
      <c r="I86" s="13" t="str">
        <f aca="false">IF(G86&gt;=H86,"合格","不合格")</f>
        <v>合格</v>
      </c>
    </row>
    <row r="87" s="16" customFormat="true" ht="18.75" hidden="false" customHeight="false" outlineLevel="0" collapsed="false">
      <c r="A87" s="12" t="n">
        <v>85</v>
      </c>
      <c r="B87" s="12" t="s">
        <v>421</v>
      </c>
      <c r="C87" s="12" t="n">
        <v>8</v>
      </c>
      <c r="D87" s="12" t="n">
        <v>21</v>
      </c>
      <c r="E87" s="11" t="s">
        <v>422</v>
      </c>
      <c r="F87" s="12" t="s">
        <v>21</v>
      </c>
      <c r="G87" s="12" t="n">
        <v>78.5</v>
      </c>
      <c r="H87" s="13" t="n">
        <v>71</v>
      </c>
      <c r="I87" s="13" t="str">
        <f aca="false">IF(G87&gt;=H87,"合格","不合格")</f>
        <v>合格</v>
      </c>
    </row>
    <row r="88" s="16" customFormat="true" ht="18.75" hidden="false" customHeight="false" outlineLevel="0" collapsed="false">
      <c r="A88" s="12" t="n">
        <v>86</v>
      </c>
      <c r="B88" s="12" t="s">
        <v>423</v>
      </c>
      <c r="C88" s="12" t="n">
        <v>8</v>
      </c>
      <c r="D88" s="12" t="n">
        <v>22</v>
      </c>
      <c r="E88" s="11" t="s">
        <v>424</v>
      </c>
      <c r="F88" s="12" t="s">
        <v>21</v>
      </c>
      <c r="G88" s="12" t="s">
        <v>15</v>
      </c>
      <c r="H88" s="13"/>
      <c r="I88" s="13"/>
    </row>
    <row r="89" s="16" customFormat="true" ht="18.75" hidden="false" customHeight="false" outlineLevel="0" collapsed="false">
      <c r="A89" s="12" t="n">
        <v>87</v>
      </c>
      <c r="B89" s="12" t="s">
        <v>425</v>
      </c>
      <c r="C89" s="12" t="n">
        <v>8</v>
      </c>
      <c r="D89" s="12" t="n">
        <v>23</v>
      </c>
      <c r="E89" s="11" t="s">
        <v>426</v>
      </c>
      <c r="F89" s="12" t="s">
        <v>21</v>
      </c>
      <c r="G89" s="12" t="n">
        <v>61.5</v>
      </c>
      <c r="H89" s="13" t="n">
        <v>71</v>
      </c>
      <c r="I89" s="13" t="str">
        <f aca="false">IF(G89&gt;=H89,"合格","不合格")</f>
        <v>不合格</v>
      </c>
    </row>
    <row r="90" s="16" customFormat="true" ht="18.75" hidden="false" customHeight="false" outlineLevel="0" collapsed="false">
      <c r="A90" s="12" t="n">
        <v>88</v>
      </c>
      <c r="B90" s="12" t="s">
        <v>427</v>
      </c>
      <c r="C90" s="12" t="n">
        <v>8</v>
      </c>
      <c r="D90" s="12" t="n">
        <v>24</v>
      </c>
      <c r="E90" s="11" t="s">
        <v>428</v>
      </c>
      <c r="F90" s="12" t="s">
        <v>21</v>
      </c>
      <c r="G90" s="12" t="n">
        <v>80</v>
      </c>
      <c r="H90" s="13" t="n">
        <v>71</v>
      </c>
      <c r="I90" s="13" t="str">
        <f aca="false">IF(G90&gt;=H90,"合格","不合格")</f>
        <v>合格</v>
      </c>
    </row>
    <row r="91" s="16" customFormat="true" ht="18.75" hidden="false" customHeight="false" outlineLevel="0" collapsed="false">
      <c r="A91" s="12" t="n">
        <v>89</v>
      </c>
      <c r="B91" s="12" t="s">
        <v>429</v>
      </c>
      <c r="C91" s="12" t="n">
        <v>8</v>
      </c>
      <c r="D91" s="12" t="n">
        <v>25</v>
      </c>
      <c r="E91" s="11" t="s">
        <v>430</v>
      </c>
      <c r="F91" s="12" t="s">
        <v>21</v>
      </c>
      <c r="G91" s="12" t="n">
        <v>77</v>
      </c>
      <c r="H91" s="13" t="n">
        <v>71</v>
      </c>
      <c r="I91" s="13" t="str">
        <f aca="false">IF(G91&gt;=H91,"合格","不合格")</f>
        <v>合格</v>
      </c>
    </row>
    <row r="92" s="16" customFormat="true" ht="18.75" hidden="false" customHeight="false" outlineLevel="0" collapsed="false">
      <c r="A92" s="12" t="n">
        <v>90</v>
      </c>
      <c r="B92" s="12" t="s">
        <v>431</v>
      </c>
      <c r="C92" s="12" t="n">
        <v>8</v>
      </c>
      <c r="D92" s="12" t="n">
        <v>26</v>
      </c>
      <c r="E92" s="11" t="s">
        <v>432</v>
      </c>
      <c r="F92" s="12" t="s">
        <v>21</v>
      </c>
      <c r="G92" s="12" t="n">
        <v>82</v>
      </c>
      <c r="H92" s="13" t="n">
        <v>71</v>
      </c>
      <c r="I92" s="13" t="str">
        <f aca="false">IF(G92&gt;=H92,"合格","不合格")</f>
        <v>合格</v>
      </c>
    </row>
    <row r="93" s="16" customFormat="true" ht="18.75" hidden="false" customHeight="false" outlineLevel="0" collapsed="false">
      <c r="A93" s="12" t="n">
        <v>91</v>
      </c>
      <c r="B93" s="12" t="s">
        <v>433</v>
      </c>
      <c r="C93" s="12" t="n">
        <v>8</v>
      </c>
      <c r="D93" s="12" t="n">
        <v>27</v>
      </c>
      <c r="E93" s="11" t="s">
        <v>434</v>
      </c>
      <c r="F93" s="12" t="s">
        <v>21</v>
      </c>
      <c r="G93" s="12" t="n">
        <v>74</v>
      </c>
      <c r="H93" s="13" t="n">
        <v>71</v>
      </c>
      <c r="I93" s="13" t="str">
        <f aca="false">IF(G93&gt;=H93,"合格","不合格")</f>
        <v>合格</v>
      </c>
    </row>
    <row r="94" s="16" customFormat="true" ht="18.75" hidden="false" customHeight="false" outlineLevel="0" collapsed="false">
      <c r="A94" s="12" t="n">
        <v>92</v>
      </c>
      <c r="B94" s="12" t="s">
        <v>435</v>
      </c>
      <c r="C94" s="12" t="n">
        <v>8</v>
      </c>
      <c r="D94" s="12" t="n">
        <v>28</v>
      </c>
      <c r="E94" s="11" t="s">
        <v>436</v>
      </c>
      <c r="F94" s="12" t="s">
        <v>21</v>
      </c>
      <c r="G94" s="12" t="n">
        <v>75.5</v>
      </c>
      <c r="H94" s="13" t="n">
        <v>71</v>
      </c>
      <c r="I94" s="13" t="str">
        <f aca="false">IF(G94&gt;=H94,"合格","不合格")</f>
        <v>合格</v>
      </c>
    </row>
    <row r="95" s="16" customFormat="true" ht="18.75" hidden="false" customHeight="false" outlineLevel="0" collapsed="false">
      <c r="A95" s="12" t="n">
        <v>93</v>
      </c>
      <c r="B95" s="12" t="s">
        <v>437</v>
      </c>
      <c r="C95" s="12" t="n">
        <v>8</v>
      </c>
      <c r="D95" s="12" t="n">
        <v>29</v>
      </c>
      <c r="E95" s="11" t="s">
        <v>438</v>
      </c>
      <c r="F95" s="12" t="s">
        <v>21</v>
      </c>
      <c r="G95" s="12" t="n">
        <v>85.5</v>
      </c>
      <c r="H95" s="13" t="n">
        <v>71</v>
      </c>
      <c r="I95" s="13" t="str">
        <f aca="false">IF(G95&gt;=H95,"合格","不合格")</f>
        <v>合格</v>
      </c>
    </row>
    <row r="96" s="16" customFormat="true" ht="18.75" hidden="false" customHeight="false" outlineLevel="0" collapsed="false">
      <c r="A96" s="12" t="n">
        <v>94</v>
      </c>
      <c r="B96" s="12" t="s">
        <v>439</v>
      </c>
      <c r="C96" s="12" t="n">
        <v>8</v>
      </c>
      <c r="D96" s="12" t="n">
        <v>30</v>
      </c>
      <c r="E96" s="11" t="s">
        <v>440</v>
      </c>
      <c r="F96" s="12" t="s">
        <v>21</v>
      </c>
      <c r="G96" s="12" t="n">
        <v>61.5</v>
      </c>
      <c r="H96" s="13" t="n">
        <v>71</v>
      </c>
      <c r="I96" s="13" t="str">
        <f aca="false">IF(G96&gt;=H96,"合格","不合格")</f>
        <v>不合格</v>
      </c>
    </row>
    <row r="97" s="16" customFormat="true" ht="18.75" hidden="false" customHeight="false" outlineLevel="0" collapsed="false">
      <c r="A97" s="12" t="n">
        <v>95</v>
      </c>
      <c r="B97" s="12" t="s">
        <v>441</v>
      </c>
      <c r="C97" s="12" t="n">
        <v>9</v>
      </c>
      <c r="D97" s="12" t="n">
        <v>1</v>
      </c>
      <c r="E97" s="11" t="s">
        <v>442</v>
      </c>
      <c r="F97" s="12" t="s">
        <v>21</v>
      </c>
      <c r="G97" s="12" t="n">
        <v>92</v>
      </c>
      <c r="H97" s="13" t="n">
        <v>71</v>
      </c>
      <c r="I97" s="13" t="str">
        <f aca="false">IF(G97&gt;=H97,"合格","不合格")</f>
        <v>合格</v>
      </c>
    </row>
    <row r="98" s="16" customFormat="true" ht="18.75" hidden="false" customHeight="false" outlineLevel="0" collapsed="false">
      <c r="A98" s="12" t="n">
        <v>96</v>
      </c>
      <c r="B98" s="12" t="s">
        <v>443</v>
      </c>
      <c r="C98" s="12" t="n">
        <v>9</v>
      </c>
      <c r="D98" s="12" t="n">
        <v>2</v>
      </c>
      <c r="E98" s="11" t="s">
        <v>444</v>
      </c>
      <c r="F98" s="12" t="s">
        <v>21</v>
      </c>
      <c r="G98" s="12" t="n">
        <v>71</v>
      </c>
      <c r="H98" s="13" t="n">
        <v>71</v>
      </c>
      <c r="I98" s="13" t="str">
        <f aca="false">IF(G98&gt;=H98,"合格","不合格")</f>
        <v>合格</v>
      </c>
    </row>
    <row r="99" s="16" customFormat="true" ht="18.75" hidden="false" customHeight="false" outlineLevel="0" collapsed="false">
      <c r="A99" s="12" t="n">
        <v>97</v>
      </c>
      <c r="B99" s="12" t="s">
        <v>445</v>
      </c>
      <c r="C99" s="12" t="n">
        <v>9</v>
      </c>
      <c r="D99" s="12" t="n">
        <v>3</v>
      </c>
      <c r="E99" s="11" t="s">
        <v>446</v>
      </c>
      <c r="F99" s="12" t="s">
        <v>21</v>
      </c>
      <c r="G99" s="12" t="n">
        <v>88</v>
      </c>
      <c r="H99" s="13" t="n">
        <v>71</v>
      </c>
      <c r="I99" s="13" t="str">
        <f aca="false">IF(G99&gt;=H99,"合格","不合格")</f>
        <v>合格</v>
      </c>
    </row>
    <row r="100" s="16" customFormat="true" ht="18.75" hidden="false" customHeight="false" outlineLevel="0" collapsed="false">
      <c r="A100" s="12" t="n">
        <v>98</v>
      </c>
      <c r="B100" s="12" t="s">
        <v>447</v>
      </c>
      <c r="C100" s="12" t="n">
        <v>9</v>
      </c>
      <c r="D100" s="12" t="n">
        <v>4</v>
      </c>
      <c r="E100" s="11" t="s">
        <v>448</v>
      </c>
      <c r="F100" s="12" t="s">
        <v>21</v>
      </c>
      <c r="G100" s="12" t="n">
        <v>78.5</v>
      </c>
      <c r="H100" s="13" t="n">
        <v>71</v>
      </c>
      <c r="I100" s="13" t="str">
        <f aca="false">IF(G100&gt;=H100,"合格","不合格")</f>
        <v>合格</v>
      </c>
    </row>
    <row r="101" s="16" customFormat="true" ht="18.75" hidden="false" customHeight="false" outlineLevel="0" collapsed="false">
      <c r="A101" s="12" t="n">
        <v>99</v>
      </c>
      <c r="B101" s="12" t="s">
        <v>449</v>
      </c>
      <c r="C101" s="12" t="n">
        <v>9</v>
      </c>
      <c r="D101" s="12" t="n">
        <v>5</v>
      </c>
      <c r="E101" s="11" t="s">
        <v>450</v>
      </c>
      <c r="F101" s="12" t="s">
        <v>21</v>
      </c>
      <c r="G101" s="12" t="n">
        <v>74</v>
      </c>
      <c r="H101" s="13" t="n">
        <v>71</v>
      </c>
      <c r="I101" s="13" t="str">
        <f aca="false">IF(G101&gt;=H101,"合格","不合格")</f>
        <v>合格</v>
      </c>
    </row>
    <row r="102" s="16" customFormat="true" ht="18.75" hidden="false" customHeight="false" outlineLevel="0" collapsed="false">
      <c r="A102" s="12" t="n">
        <v>100</v>
      </c>
      <c r="B102" s="12" t="s">
        <v>451</v>
      </c>
      <c r="C102" s="12" t="n">
        <v>9</v>
      </c>
      <c r="D102" s="12" t="n">
        <v>6</v>
      </c>
      <c r="E102" s="11" t="s">
        <v>452</v>
      </c>
      <c r="F102" s="12" t="s">
        <v>21</v>
      </c>
      <c r="G102" s="12" t="n">
        <v>77.5</v>
      </c>
      <c r="H102" s="13" t="n">
        <v>71</v>
      </c>
      <c r="I102" s="13" t="str">
        <f aca="false">IF(G102&gt;=H102,"合格","不合格")</f>
        <v>合格</v>
      </c>
    </row>
    <row r="103" s="16" customFormat="true" ht="18.75" hidden="false" customHeight="false" outlineLevel="0" collapsed="false">
      <c r="A103" s="12" t="n">
        <v>101</v>
      </c>
      <c r="B103" s="12" t="s">
        <v>453</v>
      </c>
      <c r="C103" s="12" t="n">
        <v>9</v>
      </c>
      <c r="D103" s="12" t="n">
        <v>7</v>
      </c>
      <c r="E103" s="11" t="s">
        <v>454</v>
      </c>
      <c r="F103" s="12" t="s">
        <v>21</v>
      </c>
      <c r="G103" s="12" t="n">
        <v>76.5</v>
      </c>
      <c r="H103" s="13" t="n">
        <v>71</v>
      </c>
      <c r="I103" s="13" t="str">
        <f aca="false">IF(G103&gt;=H103,"合格","不合格")</f>
        <v>合格</v>
      </c>
    </row>
    <row r="104" s="16" customFormat="true" ht="18.75" hidden="false" customHeight="false" outlineLevel="0" collapsed="false">
      <c r="A104" s="12" t="n">
        <v>102</v>
      </c>
      <c r="B104" s="12" t="s">
        <v>455</v>
      </c>
      <c r="C104" s="12" t="n">
        <v>9</v>
      </c>
      <c r="D104" s="12" t="n">
        <v>8</v>
      </c>
      <c r="E104" s="11" t="s">
        <v>456</v>
      </c>
      <c r="F104" s="12" t="s">
        <v>21</v>
      </c>
      <c r="G104" s="12" t="n">
        <v>76.5</v>
      </c>
      <c r="H104" s="13" t="n">
        <v>71</v>
      </c>
      <c r="I104" s="13" t="str">
        <f aca="false">IF(G104&gt;=H104,"合格","不合格")</f>
        <v>合格</v>
      </c>
    </row>
    <row r="105" s="16" customFormat="true" ht="18.75" hidden="false" customHeight="false" outlineLevel="0" collapsed="false">
      <c r="A105" s="12" t="n">
        <v>103</v>
      </c>
      <c r="B105" s="12" t="s">
        <v>457</v>
      </c>
      <c r="C105" s="12" t="n">
        <v>9</v>
      </c>
      <c r="D105" s="12" t="n">
        <v>9</v>
      </c>
      <c r="E105" s="11" t="s">
        <v>458</v>
      </c>
      <c r="F105" s="12" t="s">
        <v>21</v>
      </c>
      <c r="G105" s="12" t="n">
        <v>75</v>
      </c>
      <c r="H105" s="13" t="n">
        <v>71</v>
      </c>
      <c r="I105" s="13" t="str">
        <f aca="false">IF(G105&gt;=H105,"合格","不合格")</f>
        <v>合格</v>
      </c>
    </row>
    <row r="106" s="16" customFormat="true" ht="18.75" hidden="false" customHeight="false" outlineLevel="0" collapsed="false">
      <c r="A106" s="12" t="n">
        <v>104</v>
      </c>
      <c r="B106" s="12" t="s">
        <v>459</v>
      </c>
      <c r="C106" s="12" t="n">
        <v>9</v>
      </c>
      <c r="D106" s="12" t="n">
        <v>10</v>
      </c>
      <c r="E106" s="11" t="s">
        <v>460</v>
      </c>
      <c r="F106" s="12" t="s">
        <v>21</v>
      </c>
      <c r="G106" s="12" t="n">
        <v>83</v>
      </c>
      <c r="H106" s="13" t="n">
        <v>71</v>
      </c>
      <c r="I106" s="13" t="str">
        <f aca="false">IF(G106&gt;=H106,"合格","不合格")</f>
        <v>合格</v>
      </c>
    </row>
    <row r="107" s="16" customFormat="true" ht="18.75" hidden="false" customHeight="false" outlineLevel="0" collapsed="false">
      <c r="A107" s="12" t="n">
        <v>105</v>
      </c>
      <c r="B107" s="12" t="s">
        <v>461</v>
      </c>
      <c r="C107" s="12" t="n">
        <v>9</v>
      </c>
      <c r="D107" s="12" t="n">
        <v>11</v>
      </c>
      <c r="E107" s="11" t="s">
        <v>462</v>
      </c>
      <c r="F107" s="12" t="s">
        <v>21</v>
      </c>
      <c r="G107" s="12" t="n">
        <v>82.5</v>
      </c>
      <c r="H107" s="13" t="n">
        <v>71</v>
      </c>
      <c r="I107" s="13" t="str">
        <f aca="false">IF(G107&gt;=H107,"合格","不合格")</f>
        <v>合格</v>
      </c>
    </row>
    <row r="108" s="16" customFormat="true" ht="18.75" hidden="false" customHeight="false" outlineLevel="0" collapsed="false">
      <c r="A108" s="12" t="n">
        <v>106</v>
      </c>
      <c r="B108" s="12" t="s">
        <v>463</v>
      </c>
      <c r="C108" s="12" t="n">
        <v>9</v>
      </c>
      <c r="D108" s="12" t="n">
        <v>12</v>
      </c>
      <c r="E108" s="11" t="s">
        <v>464</v>
      </c>
      <c r="F108" s="12" t="s">
        <v>21</v>
      </c>
      <c r="G108" s="12" t="n">
        <v>78.5</v>
      </c>
      <c r="H108" s="13" t="n">
        <v>71</v>
      </c>
      <c r="I108" s="13" t="str">
        <f aca="false">IF(G108&gt;=H108,"合格","不合格")</f>
        <v>合格</v>
      </c>
    </row>
    <row r="109" s="16" customFormat="true" ht="18.75" hidden="false" customHeight="false" outlineLevel="0" collapsed="false">
      <c r="A109" s="12" t="n">
        <v>107</v>
      </c>
      <c r="B109" s="12" t="s">
        <v>465</v>
      </c>
      <c r="C109" s="12" t="n">
        <v>9</v>
      </c>
      <c r="D109" s="12" t="n">
        <v>13</v>
      </c>
      <c r="E109" s="11" t="s">
        <v>466</v>
      </c>
      <c r="F109" s="12" t="s">
        <v>21</v>
      </c>
      <c r="G109" s="12" t="n">
        <v>72.5</v>
      </c>
      <c r="H109" s="13" t="n">
        <v>71</v>
      </c>
      <c r="I109" s="13" t="str">
        <f aca="false">IF(G109&gt;=H109,"合格","不合格")</f>
        <v>合格</v>
      </c>
    </row>
    <row r="110" s="16" customFormat="true" ht="18.75" hidden="false" customHeight="false" outlineLevel="0" collapsed="false">
      <c r="A110" s="12" t="n">
        <v>108</v>
      </c>
      <c r="B110" s="12" t="s">
        <v>467</v>
      </c>
      <c r="C110" s="12" t="n">
        <v>9</v>
      </c>
      <c r="D110" s="12" t="n">
        <v>14</v>
      </c>
      <c r="E110" s="11" t="s">
        <v>468</v>
      </c>
      <c r="F110" s="12" t="s">
        <v>21</v>
      </c>
      <c r="G110" s="12" t="n">
        <v>78</v>
      </c>
      <c r="H110" s="13" t="n">
        <v>71</v>
      </c>
      <c r="I110" s="13" t="str">
        <f aca="false">IF(G110&gt;=H110,"合格","不合格")</f>
        <v>合格</v>
      </c>
    </row>
    <row r="111" s="16" customFormat="true" ht="18.75" hidden="false" customHeight="false" outlineLevel="0" collapsed="false">
      <c r="A111" s="12" t="n">
        <v>109</v>
      </c>
      <c r="B111" s="12" t="s">
        <v>469</v>
      </c>
      <c r="C111" s="12" t="n">
        <v>9</v>
      </c>
      <c r="D111" s="12" t="n">
        <v>15</v>
      </c>
      <c r="E111" s="11" t="s">
        <v>470</v>
      </c>
      <c r="F111" s="12" t="s">
        <v>21</v>
      </c>
      <c r="G111" s="12" t="n">
        <v>66.5</v>
      </c>
      <c r="H111" s="13" t="n">
        <v>71</v>
      </c>
      <c r="I111" s="13" t="str">
        <f aca="false">IF(G111&gt;=H111,"合格","不合格")</f>
        <v>不合格</v>
      </c>
    </row>
    <row r="112" s="16" customFormat="true" ht="18.75" hidden="false" customHeight="false" outlineLevel="0" collapsed="false">
      <c r="A112" s="12" t="n">
        <v>110</v>
      </c>
      <c r="B112" s="12" t="s">
        <v>471</v>
      </c>
      <c r="C112" s="12" t="n">
        <v>9</v>
      </c>
      <c r="D112" s="12" t="n">
        <v>16</v>
      </c>
      <c r="E112" s="11" t="s">
        <v>472</v>
      </c>
      <c r="F112" s="12" t="s">
        <v>21</v>
      </c>
      <c r="G112" s="12" t="n">
        <v>77.5</v>
      </c>
      <c r="H112" s="13" t="n">
        <v>71</v>
      </c>
      <c r="I112" s="13" t="str">
        <f aca="false">IF(G112&gt;=H112,"合格","不合格")</f>
        <v>合格</v>
      </c>
    </row>
    <row r="113" s="16" customFormat="true" ht="18.75" hidden="false" customHeight="false" outlineLevel="0" collapsed="false">
      <c r="A113" s="12" t="n">
        <v>111</v>
      </c>
      <c r="B113" s="12" t="s">
        <v>473</v>
      </c>
      <c r="C113" s="12" t="n">
        <v>9</v>
      </c>
      <c r="D113" s="12" t="n">
        <v>17</v>
      </c>
      <c r="E113" s="11" t="s">
        <v>474</v>
      </c>
      <c r="F113" s="12" t="s">
        <v>21</v>
      </c>
      <c r="G113" s="12" t="n">
        <v>85</v>
      </c>
      <c r="H113" s="13" t="n">
        <v>71</v>
      </c>
      <c r="I113" s="13" t="str">
        <f aca="false">IF(G113&gt;=H113,"合格","不合格")</f>
        <v>合格</v>
      </c>
    </row>
    <row r="114" s="16" customFormat="true" ht="18.75" hidden="false" customHeight="false" outlineLevel="0" collapsed="false">
      <c r="A114" s="12" t="n">
        <v>112</v>
      </c>
      <c r="B114" s="12" t="s">
        <v>475</v>
      </c>
      <c r="C114" s="12" t="n">
        <v>9</v>
      </c>
      <c r="D114" s="12" t="n">
        <v>18</v>
      </c>
      <c r="E114" s="11" t="s">
        <v>476</v>
      </c>
      <c r="F114" s="12" t="s">
        <v>21</v>
      </c>
      <c r="G114" s="12" t="n">
        <v>81.5</v>
      </c>
      <c r="H114" s="13" t="n">
        <v>71</v>
      </c>
      <c r="I114" s="13" t="str">
        <f aca="false">IF(G114&gt;=H114,"合格","不合格")</f>
        <v>合格</v>
      </c>
    </row>
    <row r="115" s="16" customFormat="true" ht="18.75" hidden="false" customHeight="false" outlineLevel="0" collapsed="false">
      <c r="A115" s="12" t="n">
        <v>113</v>
      </c>
      <c r="B115" s="12" t="s">
        <v>477</v>
      </c>
      <c r="C115" s="12" t="n">
        <v>9</v>
      </c>
      <c r="D115" s="12" t="n">
        <v>19</v>
      </c>
      <c r="E115" s="11" t="s">
        <v>478</v>
      </c>
      <c r="F115" s="12" t="s">
        <v>21</v>
      </c>
      <c r="G115" s="12" t="s">
        <v>15</v>
      </c>
      <c r="H115" s="13"/>
      <c r="I115" s="13"/>
    </row>
    <row r="116" s="16" customFormat="true" ht="18.75" hidden="false" customHeight="false" outlineLevel="0" collapsed="false">
      <c r="A116" s="12" t="n">
        <v>114</v>
      </c>
      <c r="B116" s="12" t="s">
        <v>479</v>
      </c>
      <c r="C116" s="12" t="n">
        <v>9</v>
      </c>
      <c r="D116" s="12" t="n">
        <v>20</v>
      </c>
      <c r="E116" s="11" t="s">
        <v>480</v>
      </c>
      <c r="F116" s="12" t="s">
        <v>21</v>
      </c>
      <c r="G116" s="12" t="n">
        <v>87</v>
      </c>
      <c r="H116" s="13" t="n">
        <v>71</v>
      </c>
      <c r="I116" s="13" t="str">
        <f aca="false">IF(G116&gt;=H116,"合格","不合格")</f>
        <v>合格</v>
      </c>
    </row>
    <row r="117" s="16" customFormat="true" ht="18.75" hidden="false" customHeight="false" outlineLevel="0" collapsed="false">
      <c r="A117" s="12" t="n">
        <v>115</v>
      </c>
      <c r="B117" s="12" t="s">
        <v>481</v>
      </c>
      <c r="C117" s="12" t="n">
        <v>9</v>
      </c>
      <c r="D117" s="12" t="n">
        <v>21</v>
      </c>
      <c r="E117" s="11" t="s">
        <v>482</v>
      </c>
      <c r="F117" s="12" t="s">
        <v>21</v>
      </c>
      <c r="G117" s="12" t="s">
        <v>15</v>
      </c>
      <c r="H117" s="13"/>
      <c r="I117" s="13"/>
    </row>
    <row r="118" s="16" customFormat="true" ht="18.75" hidden="false" customHeight="false" outlineLevel="0" collapsed="false">
      <c r="A118" s="12" t="n">
        <v>116</v>
      </c>
      <c r="B118" s="12" t="s">
        <v>483</v>
      </c>
      <c r="C118" s="12" t="n">
        <v>9</v>
      </c>
      <c r="D118" s="12" t="n">
        <v>22</v>
      </c>
      <c r="E118" s="11" t="s">
        <v>484</v>
      </c>
      <c r="F118" s="12" t="s">
        <v>21</v>
      </c>
      <c r="G118" s="12" t="n">
        <v>81.5</v>
      </c>
      <c r="H118" s="13" t="n">
        <v>71</v>
      </c>
      <c r="I118" s="13" t="str">
        <f aca="false">IF(G118&gt;=H118,"合格","不合格")</f>
        <v>合格</v>
      </c>
    </row>
    <row r="119" s="16" customFormat="true" ht="18.75" hidden="false" customHeight="false" outlineLevel="0" collapsed="false">
      <c r="A119" s="12" t="n">
        <v>117</v>
      </c>
      <c r="B119" s="12" t="s">
        <v>485</v>
      </c>
      <c r="C119" s="12" t="n">
        <v>9</v>
      </c>
      <c r="D119" s="12" t="n">
        <v>23</v>
      </c>
      <c r="E119" s="11" t="s">
        <v>486</v>
      </c>
      <c r="F119" s="12" t="s">
        <v>21</v>
      </c>
      <c r="G119" s="12" t="n">
        <v>82.5</v>
      </c>
      <c r="H119" s="13" t="n">
        <v>71</v>
      </c>
      <c r="I119" s="13" t="str">
        <f aca="false">IF(G119&gt;=H119,"合格","不合格")</f>
        <v>合格</v>
      </c>
    </row>
    <row r="120" s="16" customFormat="true" ht="18.75" hidden="false" customHeight="false" outlineLevel="0" collapsed="false">
      <c r="A120" s="12" t="n">
        <v>118</v>
      </c>
      <c r="B120" s="12" t="s">
        <v>487</v>
      </c>
      <c r="C120" s="12" t="n">
        <v>9</v>
      </c>
      <c r="D120" s="12" t="n">
        <v>24</v>
      </c>
      <c r="E120" s="11" t="s">
        <v>488</v>
      </c>
      <c r="F120" s="12" t="s">
        <v>21</v>
      </c>
      <c r="G120" s="12" t="n">
        <v>92.5</v>
      </c>
      <c r="H120" s="13" t="n">
        <v>71</v>
      </c>
      <c r="I120" s="13" t="str">
        <f aca="false">IF(G120&gt;=H120,"合格","不合格")</f>
        <v>合格</v>
      </c>
    </row>
    <row r="121" s="16" customFormat="true" ht="18.75" hidden="false" customHeight="false" outlineLevel="0" collapsed="false">
      <c r="A121" s="12" t="n">
        <v>119</v>
      </c>
      <c r="B121" s="12" t="s">
        <v>489</v>
      </c>
      <c r="C121" s="12" t="n">
        <v>9</v>
      </c>
      <c r="D121" s="12" t="n">
        <v>25</v>
      </c>
      <c r="E121" s="11" t="s">
        <v>490</v>
      </c>
      <c r="F121" s="12" t="s">
        <v>21</v>
      </c>
      <c r="G121" s="12" t="n">
        <v>85</v>
      </c>
      <c r="H121" s="13" t="n">
        <v>71</v>
      </c>
      <c r="I121" s="13" t="str">
        <f aca="false">IF(G121&gt;=H121,"合格","不合格")</f>
        <v>合格</v>
      </c>
    </row>
    <row r="122" s="16" customFormat="true" ht="18.75" hidden="false" customHeight="false" outlineLevel="0" collapsed="false">
      <c r="A122" s="12" t="n">
        <v>120</v>
      </c>
      <c r="B122" s="12" t="s">
        <v>491</v>
      </c>
      <c r="C122" s="12" t="n">
        <v>9</v>
      </c>
      <c r="D122" s="12" t="n">
        <v>26</v>
      </c>
      <c r="E122" s="11" t="s">
        <v>492</v>
      </c>
      <c r="F122" s="12" t="s">
        <v>21</v>
      </c>
      <c r="G122" s="12" t="n">
        <v>84.5</v>
      </c>
      <c r="H122" s="13" t="n">
        <v>71</v>
      </c>
      <c r="I122" s="13" t="str">
        <f aca="false">IF(G122&gt;=H122,"合格","不合格")</f>
        <v>合格</v>
      </c>
    </row>
    <row r="123" s="16" customFormat="true" ht="18.75" hidden="false" customHeight="false" outlineLevel="0" collapsed="false">
      <c r="A123" s="12" t="n">
        <v>121</v>
      </c>
      <c r="B123" s="12" t="s">
        <v>57</v>
      </c>
      <c r="C123" s="12" t="n">
        <v>9</v>
      </c>
      <c r="D123" s="12" t="n">
        <v>27</v>
      </c>
      <c r="E123" s="11" t="s">
        <v>493</v>
      </c>
      <c r="F123" s="12" t="s">
        <v>21</v>
      </c>
      <c r="G123" s="12" t="n">
        <v>64.5</v>
      </c>
      <c r="H123" s="13" t="n">
        <v>71</v>
      </c>
      <c r="I123" s="13" t="str">
        <f aca="false">IF(G123&gt;=H123,"合格","不合格")</f>
        <v>不合格</v>
      </c>
    </row>
    <row r="124" s="16" customFormat="true" ht="18.75" hidden="false" customHeight="false" outlineLevel="0" collapsed="false">
      <c r="A124" s="12" t="n">
        <v>122</v>
      </c>
      <c r="B124" s="12" t="s">
        <v>494</v>
      </c>
      <c r="C124" s="12" t="n">
        <v>9</v>
      </c>
      <c r="D124" s="12" t="n">
        <v>28</v>
      </c>
      <c r="E124" s="11" t="s">
        <v>495</v>
      </c>
      <c r="F124" s="12" t="s">
        <v>21</v>
      </c>
      <c r="G124" s="12" t="n">
        <v>75.5</v>
      </c>
      <c r="H124" s="13" t="n">
        <v>71</v>
      </c>
      <c r="I124" s="13" t="str">
        <f aca="false">IF(G124&gt;=H124,"合格","不合格")</f>
        <v>合格</v>
      </c>
    </row>
    <row r="125" s="16" customFormat="true" ht="18.75" hidden="false" customHeight="false" outlineLevel="0" collapsed="false">
      <c r="A125" s="12" t="n">
        <v>123</v>
      </c>
      <c r="B125" s="12" t="s">
        <v>496</v>
      </c>
      <c r="C125" s="12" t="n">
        <v>9</v>
      </c>
      <c r="D125" s="12" t="n">
        <v>29</v>
      </c>
      <c r="E125" s="11" t="s">
        <v>497</v>
      </c>
      <c r="F125" s="12" t="s">
        <v>21</v>
      </c>
      <c r="G125" s="12" t="n">
        <v>85.5</v>
      </c>
      <c r="H125" s="13" t="n">
        <v>71</v>
      </c>
      <c r="I125" s="13" t="str">
        <f aca="false">IF(G125&gt;=H125,"合格","不合格")</f>
        <v>合格</v>
      </c>
    </row>
    <row r="126" s="16" customFormat="true" ht="18.75" hidden="false" customHeight="false" outlineLevel="0" collapsed="false">
      <c r="A126" s="12" t="n">
        <v>124</v>
      </c>
      <c r="B126" s="12" t="s">
        <v>498</v>
      </c>
      <c r="C126" s="12" t="n">
        <v>9</v>
      </c>
      <c r="D126" s="12" t="n">
        <v>30</v>
      </c>
      <c r="E126" s="11" t="s">
        <v>499</v>
      </c>
      <c r="F126" s="12" t="s">
        <v>21</v>
      </c>
      <c r="G126" s="12" t="n">
        <v>83.5</v>
      </c>
      <c r="H126" s="13" t="n">
        <v>71</v>
      </c>
      <c r="I126" s="13" t="str">
        <f aca="false">IF(G126&gt;=H126,"合格","不合格")</f>
        <v>合格</v>
      </c>
    </row>
    <row r="127" s="16" customFormat="true" ht="18.75" hidden="false" customHeight="false" outlineLevel="0" collapsed="false">
      <c r="A127" s="12" t="n">
        <v>125</v>
      </c>
      <c r="B127" s="12" t="s">
        <v>500</v>
      </c>
      <c r="C127" s="12" t="n">
        <v>10</v>
      </c>
      <c r="D127" s="12" t="n">
        <v>1</v>
      </c>
      <c r="E127" s="11" t="s">
        <v>501</v>
      </c>
      <c r="F127" s="12" t="s">
        <v>21</v>
      </c>
      <c r="G127" s="12" t="n">
        <v>76.5</v>
      </c>
      <c r="H127" s="13" t="n">
        <v>71</v>
      </c>
      <c r="I127" s="13" t="str">
        <f aca="false">IF(G127&gt;=H127,"合格","不合格")</f>
        <v>合格</v>
      </c>
    </row>
    <row r="128" s="16" customFormat="true" ht="18.75" hidden="false" customHeight="false" outlineLevel="0" collapsed="false">
      <c r="A128" s="12" t="n">
        <v>126</v>
      </c>
      <c r="B128" s="12" t="s">
        <v>502</v>
      </c>
      <c r="C128" s="12" t="n">
        <v>10</v>
      </c>
      <c r="D128" s="12" t="n">
        <v>2</v>
      </c>
      <c r="E128" s="11" t="s">
        <v>503</v>
      </c>
      <c r="F128" s="12" t="s">
        <v>21</v>
      </c>
      <c r="G128" s="12" t="s">
        <v>15</v>
      </c>
      <c r="H128" s="13"/>
      <c r="I128" s="13"/>
    </row>
    <row r="129" s="16" customFormat="true" ht="18.75" hidden="false" customHeight="false" outlineLevel="0" collapsed="false">
      <c r="A129" s="12" t="n">
        <v>127</v>
      </c>
      <c r="B129" s="12" t="s">
        <v>504</v>
      </c>
      <c r="C129" s="12" t="n">
        <v>10</v>
      </c>
      <c r="D129" s="12" t="n">
        <v>3</v>
      </c>
      <c r="E129" s="11" t="s">
        <v>505</v>
      </c>
      <c r="F129" s="12" t="s">
        <v>21</v>
      </c>
      <c r="G129" s="12" t="n">
        <v>82.5</v>
      </c>
      <c r="H129" s="13" t="n">
        <v>71</v>
      </c>
      <c r="I129" s="13" t="str">
        <f aca="false">IF(G129&gt;=H129,"合格","不合格")</f>
        <v>合格</v>
      </c>
    </row>
    <row r="130" s="16" customFormat="true" ht="18.75" hidden="false" customHeight="false" outlineLevel="0" collapsed="false">
      <c r="A130" s="12" t="n">
        <v>128</v>
      </c>
      <c r="B130" s="12" t="s">
        <v>506</v>
      </c>
      <c r="C130" s="12" t="n">
        <v>10</v>
      </c>
      <c r="D130" s="12" t="n">
        <v>4</v>
      </c>
      <c r="E130" s="11" t="s">
        <v>507</v>
      </c>
      <c r="F130" s="12" t="s">
        <v>21</v>
      </c>
      <c r="G130" s="12" t="n">
        <v>78</v>
      </c>
      <c r="H130" s="13" t="n">
        <v>71</v>
      </c>
      <c r="I130" s="13" t="str">
        <f aca="false">IF(G130&gt;=H130,"合格","不合格")</f>
        <v>合格</v>
      </c>
    </row>
    <row r="131" s="16" customFormat="true" ht="18.75" hidden="false" customHeight="false" outlineLevel="0" collapsed="false">
      <c r="A131" s="12" t="n">
        <v>129</v>
      </c>
      <c r="B131" s="12" t="s">
        <v>508</v>
      </c>
      <c r="C131" s="12" t="n">
        <v>10</v>
      </c>
      <c r="D131" s="12" t="n">
        <v>5</v>
      </c>
      <c r="E131" s="11" t="s">
        <v>509</v>
      </c>
      <c r="F131" s="12" t="s">
        <v>21</v>
      </c>
      <c r="G131" s="12" t="n">
        <v>78.5</v>
      </c>
      <c r="H131" s="13" t="n">
        <v>71</v>
      </c>
      <c r="I131" s="13" t="str">
        <f aca="false">IF(G131&gt;=H131,"合格","不合格")</f>
        <v>合格</v>
      </c>
    </row>
    <row r="132" s="16" customFormat="true" ht="18.75" hidden="false" customHeight="false" outlineLevel="0" collapsed="false">
      <c r="A132" s="12" t="n">
        <v>130</v>
      </c>
      <c r="B132" s="12" t="s">
        <v>510</v>
      </c>
      <c r="C132" s="12" t="n">
        <v>10</v>
      </c>
      <c r="D132" s="12" t="n">
        <v>6</v>
      </c>
      <c r="E132" s="11" t="s">
        <v>511</v>
      </c>
      <c r="F132" s="12" t="s">
        <v>21</v>
      </c>
      <c r="G132" s="12" t="n">
        <v>84</v>
      </c>
      <c r="H132" s="13" t="n">
        <v>71</v>
      </c>
      <c r="I132" s="13" t="str">
        <f aca="false">IF(G132&gt;=H132,"合格","不合格")</f>
        <v>合格</v>
      </c>
    </row>
    <row r="133" s="16" customFormat="true" ht="18.75" hidden="false" customHeight="false" outlineLevel="0" collapsed="false">
      <c r="A133" s="12" t="n">
        <v>131</v>
      </c>
      <c r="B133" s="12" t="s">
        <v>363</v>
      </c>
      <c r="C133" s="12" t="n">
        <v>10</v>
      </c>
      <c r="D133" s="12" t="n">
        <v>7</v>
      </c>
      <c r="E133" s="11" t="s">
        <v>512</v>
      </c>
      <c r="F133" s="12" t="s">
        <v>21</v>
      </c>
      <c r="G133" s="12" t="n">
        <v>68.5</v>
      </c>
      <c r="H133" s="13" t="n">
        <v>71</v>
      </c>
      <c r="I133" s="13" t="str">
        <f aca="false">IF(G133&gt;=H133,"合格","不合格")</f>
        <v>不合格</v>
      </c>
    </row>
    <row r="134" s="16" customFormat="true" ht="18.75" hidden="false" customHeight="false" outlineLevel="0" collapsed="false">
      <c r="A134" s="12" t="n">
        <v>132</v>
      </c>
      <c r="B134" s="12" t="s">
        <v>236</v>
      </c>
      <c r="C134" s="12" t="n">
        <v>10</v>
      </c>
      <c r="D134" s="12" t="n">
        <v>8</v>
      </c>
      <c r="E134" s="11" t="s">
        <v>513</v>
      </c>
      <c r="F134" s="12" t="s">
        <v>21</v>
      </c>
      <c r="G134" s="12" t="n">
        <v>70.5</v>
      </c>
      <c r="H134" s="13" t="n">
        <v>71</v>
      </c>
      <c r="I134" s="13" t="str">
        <f aca="false">IF(G134&gt;=H134,"合格","不合格")</f>
        <v>不合格</v>
      </c>
    </row>
    <row r="135" s="16" customFormat="true" ht="18.75" hidden="false" customHeight="false" outlineLevel="0" collapsed="false">
      <c r="A135" s="12" t="n">
        <v>133</v>
      </c>
      <c r="B135" s="12" t="s">
        <v>514</v>
      </c>
      <c r="C135" s="12" t="n">
        <v>10</v>
      </c>
      <c r="D135" s="12" t="n">
        <v>9</v>
      </c>
      <c r="E135" s="11" t="s">
        <v>515</v>
      </c>
      <c r="F135" s="12" t="s">
        <v>21</v>
      </c>
      <c r="G135" s="12" t="n">
        <v>83</v>
      </c>
      <c r="H135" s="13" t="n">
        <v>71</v>
      </c>
      <c r="I135" s="13" t="str">
        <f aca="false">IF(G135&gt;=H135,"合格","不合格")</f>
        <v>合格</v>
      </c>
    </row>
    <row r="136" s="16" customFormat="true" ht="18.75" hidden="false" customHeight="false" outlineLevel="0" collapsed="false">
      <c r="A136" s="12" t="n">
        <v>134</v>
      </c>
      <c r="B136" s="12" t="s">
        <v>516</v>
      </c>
      <c r="C136" s="12" t="n">
        <v>10</v>
      </c>
      <c r="D136" s="12" t="n">
        <v>10</v>
      </c>
      <c r="E136" s="11" t="s">
        <v>517</v>
      </c>
      <c r="F136" s="12" t="s">
        <v>21</v>
      </c>
      <c r="G136" s="12" t="n">
        <v>76.5</v>
      </c>
      <c r="H136" s="13" t="n">
        <v>71</v>
      </c>
      <c r="I136" s="13" t="str">
        <f aca="false">IF(G136&gt;=H136,"合格","不合格")</f>
        <v>合格</v>
      </c>
    </row>
    <row r="137" s="16" customFormat="true" ht="18.75" hidden="false" customHeight="false" outlineLevel="0" collapsed="false">
      <c r="A137" s="12" t="n">
        <v>135</v>
      </c>
      <c r="B137" s="12" t="s">
        <v>518</v>
      </c>
      <c r="C137" s="12" t="n">
        <v>10</v>
      </c>
      <c r="D137" s="12" t="n">
        <v>11</v>
      </c>
      <c r="E137" s="11" t="s">
        <v>519</v>
      </c>
      <c r="F137" s="12" t="s">
        <v>21</v>
      </c>
      <c r="G137" s="12" t="n">
        <v>76</v>
      </c>
      <c r="H137" s="13" t="n">
        <v>71</v>
      </c>
      <c r="I137" s="13" t="str">
        <f aca="false">IF(G137&gt;=H137,"合格","不合格")</f>
        <v>合格</v>
      </c>
    </row>
    <row r="138" s="16" customFormat="true" ht="18.75" hidden="false" customHeight="false" outlineLevel="0" collapsed="false">
      <c r="A138" s="12" t="n">
        <v>136</v>
      </c>
      <c r="B138" s="12" t="s">
        <v>520</v>
      </c>
      <c r="C138" s="12" t="n">
        <v>10</v>
      </c>
      <c r="D138" s="12" t="n">
        <v>12</v>
      </c>
      <c r="E138" s="11" t="s">
        <v>521</v>
      </c>
      <c r="F138" s="12" t="s">
        <v>21</v>
      </c>
      <c r="G138" s="12" t="n">
        <v>82.5</v>
      </c>
      <c r="H138" s="13" t="n">
        <v>71</v>
      </c>
      <c r="I138" s="13" t="str">
        <f aca="false">IF(G138&gt;=H138,"合格","不合格")</f>
        <v>合格</v>
      </c>
    </row>
    <row r="139" s="16" customFormat="true" ht="18.75" hidden="false" customHeight="false" outlineLevel="0" collapsed="false">
      <c r="A139" s="12" t="n">
        <v>137</v>
      </c>
      <c r="B139" s="12" t="s">
        <v>522</v>
      </c>
      <c r="C139" s="12" t="n">
        <v>10</v>
      </c>
      <c r="D139" s="12" t="n">
        <v>13</v>
      </c>
      <c r="E139" s="11" t="s">
        <v>523</v>
      </c>
      <c r="F139" s="12" t="s">
        <v>21</v>
      </c>
      <c r="G139" s="12" t="n">
        <v>79.5</v>
      </c>
      <c r="H139" s="13" t="n">
        <v>71</v>
      </c>
      <c r="I139" s="13" t="str">
        <f aca="false">IF(G139&gt;=H139,"合格","不合格")</f>
        <v>合格</v>
      </c>
    </row>
    <row r="140" s="16" customFormat="true" ht="18.75" hidden="false" customHeight="false" outlineLevel="0" collapsed="false">
      <c r="A140" s="12" t="n">
        <v>138</v>
      </c>
      <c r="B140" s="12" t="s">
        <v>524</v>
      </c>
      <c r="C140" s="12" t="n">
        <v>10</v>
      </c>
      <c r="D140" s="12" t="n">
        <v>14</v>
      </c>
      <c r="E140" s="11" t="s">
        <v>525</v>
      </c>
      <c r="F140" s="12" t="s">
        <v>21</v>
      </c>
      <c r="G140" s="12" t="n">
        <v>88</v>
      </c>
      <c r="H140" s="13" t="n">
        <v>71</v>
      </c>
      <c r="I140" s="13" t="str">
        <f aca="false">IF(G140&gt;=H140,"合格","不合格")</f>
        <v>合格</v>
      </c>
    </row>
    <row r="141" s="16" customFormat="true" ht="18.75" hidden="false" customHeight="false" outlineLevel="0" collapsed="false">
      <c r="A141" s="12" t="n">
        <v>139</v>
      </c>
      <c r="B141" s="12" t="s">
        <v>526</v>
      </c>
      <c r="C141" s="12" t="n">
        <v>10</v>
      </c>
      <c r="D141" s="12" t="n">
        <v>15</v>
      </c>
      <c r="E141" s="11" t="s">
        <v>527</v>
      </c>
      <c r="F141" s="12" t="s">
        <v>21</v>
      </c>
      <c r="G141" s="12" t="n">
        <v>65.5</v>
      </c>
      <c r="H141" s="13" t="n">
        <v>71</v>
      </c>
      <c r="I141" s="13" t="str">
        <f aca="false">IF(G141&gt;=H141,"合格","不合格")</f>
        <v>不合格</v>
      </c>
    </row>
    <row r="142" s="16" customFormat="true" ht="18.75" hidden="false" customHeight="false" outlineLevel="0" collapsed="false">
      <c r="A142" s="12" t="n">
        <v>140</v>
      </c>
      <c r="B142" s="12" t="s">
        <v>528</v>
      </c>
      <c r="C142" s="12" t="n">
        <v>10</v>
      </c>
      <c r="D142" s="12" t="n">
        <v>16</v>
      </c>
      <c r="E142" s="11" t="s">
        <v>529</v>
      </c>
      <c r="F142" s="12" t="s">
        <v>21</v>
      </c>
      <c r="G142" s="12" t="n">
        <v>74</v>
      </c>
      <c r="H142" s="13" t="n">
        <v>71</v>
      </c>
      <c r="I142" s="13" t="str">
        <f aca="false">IF(G142&gt;=H142,"合格","不合格")</f>
        <v>合格</v>
      </c>
    </row>
    <row r="143" s="16" customFormat="true" ht="18.75" hidden="false" customHeight="false" outlineLevel="0" collapsed="false">
      <c r="A143" s="12" t="n">
        <v>141</v>
      </c>
      <c r="B143" s="12" t="s">
        <v>530</v>
      </c>
      <c r="C143" s="12" t="n">
        <v>10</v>
      </c>
      <c r="D143" s="12" t="n">
        <v>17</v>
      </c>
      <c r="E143" s="11" t="s">
        <v>531</v>
      </c>
      <c r="F143" s="12" t="s">
        <v>21</v>
      </c>
      <c r="G143" s="12" t="n">
        <v>81.5</v>
      </c>
      <c r="H143" s="13" t="n">
        <v>71</v>
      </c>
      <c r="I143" s="13" t="str">
        <f aca="false">IF(G143&gt;=H143,"合格","不合格")</f>
        <v>合格</v>
      </c>
    </row>
    <row r="144" s="16" customFormat="true" ht="18.75" hidden="false" customHeight="false" outlineLevel="0" collapsed="false">
      <c r="A144" s="12" t="n">
        <v>142</v>
      </c>
      <c r="B144" s="12" t="s">
        <v>532</v>
      </c>
      <c r="C144" s="12" t="n">
        <v>10</v>
      </c>
      <c r="D144" s="12" t="n">
        <v>18</v>
      </c>
      <c r="E144" s="11" t="s">
        <v>533</v>
      </c>
      <c r="F144" s="12" t="s">
        <v>21</v>
      </c>
      <c r="G144" s="12" t="n">
        <v>71.5</v>
      </c>
      <c r="H144" s="13" t="n">
        <v>71</v>
      </c>
      <c r="I144" s="13" t="str">
        <f aca="false">IF(G144&gt;=H144,"合格","不合格")</f>
        <v>合格</v>
      </c>
    </row>
    <row r="145" s="16" customFormat="true" ht="18.75" hidden="false" customHeight="false" outlineLevel="0" collapsed="false">
      <c r="A145" s="12" t="n">
        <v>143</v>
      </c>
      <c r="B145" s="12" t="s">
        <v>101</v>
      </c>
      <c r="C145" s="12" t="n">
        <v>10</v>
      </c>
      <c r="D145" s="12" t="n">
        <v>19</v>
      </c>
      <c r="E145" s="11" t="s">
        <v>534</v>
      </c>
      <c r="F145" s="12" t="s">
        <v>21</v>
      </c>
      <c r="G145" s="12" t="n">
        <v>57</v>
      </c>
      <c r="H145" s="13" t="n">
        <v>71</v>
      </c>
      <c r="I145" s="13" t="str">
        <f aca="false">IF(G145&gt;=H145,"合格","不合格")</f>
        <v>不合格</v>
      </c>
    </row>
    <row r="146" s="16" customFormat="true" ht="18.75" hidden="false" customHeight="false" outlineLevel="0" collapsed="false">
      <c r="A146" s="12" t="n">
        <v>144</v>
      </c>
      <c r="B146" s="12" t="s">
        <v>535</v>
      </c>
      <c r="C146" s="12" t="n">
        <v>10</v>
      </c>
      <c r="D146" s="12" t="n">
        <v>20</v>
      </c>
      <c r="E146" s="11" t="s">
        <v>536</v>
      </c>
      <c r="F146" s="12" t="s">
        <v>21</v>
      </c>
      <c r="G146" s="12" t="n">
        <v>82.5</v>
      </c>
      <c r="H146" s="13" t="n">
        <v>71</v>
      </c>
      <c r="I146" s="13" t="str">
        <f aca="false">IF(G146&gt;=H146,"合格","不合格")</f>
        <v>合格</v>
      </c>
    </row>
    <row r="147" s="16" customFormat="true" ht="18.75" hidden="false" customHeight="false" outlineLevel="0" collapsed="false">
      <c r="A147" s="12" t="n">
        <v>145</v>
      </c>
      <c r="B147" s="12" t="s">
        <v>537</v>
      </c>
      <c r="C147" s="12" t="n">
        <v>10</v>
      </c>
      <c r="D147" s="12" t="n">
        <v>21</v>
      </c>
      <c r="E147" s="11" t="s">
        <v>538</v>
      </c>
      <c r="F147" s="12" t="s">
        <v>21</v>
      </c>
      <c r="G147" s="12" t="n">
        <v>80.5</v>
      </c>
      <c r="H147" s="13" t="n">
        <v>71</v>
      </c>
      <c r="I147" s="13" t="str">
        <f aca="false">IF(G147&gt;=H147,"合格","不合格")</f>
        <v>合格</v>
      </c>
    </row>
    <row r="148" s="16" customFormat="true" ht="18.75" hidden="false" customHeight="false" outlineLevel="0" collapsed="false">
      <c r="A148" s="12" t="n">
        <v>146</v>
      </c>
      <c r="B148" s="12" t="s">
        <v>539</v>
      </c>
      <c r="C148" s="12" t="n">
        <v>10</v>
      </c>
      <c r="D148" s="12" t="n">
        <v>22</v>
      </c>
      <c r="E148" s="11" t="s">
        <v>540</v>
      </c>
      <c r="F148" s="12" t="s">
        <v>21</v>
      </c>
      <c r="G148" s="12" t="n">
        <v>73.5</v>
      </c>
      <c r="H148" s="13" t="n">
        <v>71</v>
      </c>
      <c r="I148" s="13" t="str">
        <f aca="false">IF(G148&gt;=H148,"合格","不合格")</f>
        <v>合格</v>
      </c>
    </row>
    <row r="149" s="16" customFormat="true" ht="18.75" hidden="false" customHeight="false" outlineLevel="0" collapsed="false">
      <c r="A149" s="12" t="n">
        <v>147</v>
      </c>
      <c r="B149" s="12" t="s">
        <v>541</v>
      </c>
      <c r="C149" s="12" t="n">
        <v>10</v>
      </c>
      <c r="D149" s="12" t="n">
        <v>23</v>
      </c>
      <c r="E149" s="11" t="s">
        <v>542</v>
      </c>
      <c r="F149" s="12" t="s">
        <v>21</v>
      </c>
      <c r="G149" s="12" t="n">
        <v>75.5</v>
      </c>
      <c r="H149" s="13" t="n">
        <v>71</v>
      </c>
      <c r="I149" s="13" t="str">
        <f aca="false">IF(G149&gt;=H149,"合格","不合格")</f>
        <v>合格</v>
      </c>
    </row>
    <row r="150" s="16" customFormat="true" ht="18.75" hidden="false" customHeight="false" outlineLevel="0" collapsed="false">
      <c r="A150" s="12" t="n">
        <v>148</v>
      </c>
      <c r="B150" s="12" t="s">
        <v>543</v>
      </c>
      <c r="C150" s="12" t="n">
        <v>10</v>
      </c>
      <c r="D150" s="12" t="n">
        <v>24</v>
      </c>
      <c r="E150" s="11" t="s">
        <v>544</v>
      </c>
      <c r="F150" s="12" t="s">
        <v>21</v>
      </c>
      <c r="G150" s="12" t="n">
        <v>79.5</v>
      </c>
      <c r="H150" s="13" t="n">
        <v>71</v>
      </c>
      <c r="I150" s="13" t="str">
        <f aca="false">IF(G150&gt;=H150,"合格","不合格")</f>
        <v>合格</v>
      </c>
    </row>
    <row r="151" s="16" customFormat="true" ht="18.75" hidden="false" customHeight="false" outlineLevel="0" collapsed="false">
      <c r="A151" s="12" t="n">
        <v>149</v>
      </c>
      <c r="B151" s="12" t="s">
        <v>545</v>
      </c>
      <c r="C151" s="12" t="n">
        <v>10</v>
      </c>
      <c r="D151" s="12" t="n">
        <v>25</v>
      </c>
      <c r="E151" s="11" t="s">
        <v>546</v>
      </c>
      <c r="F151" s="12" t="s">
        <v>21</v>
      </c>
      <c r="G151" s="12" t="n">
        <v>80</v>
      </c>
      <c r="H151" s="13" t="n">
        <v>71</v>
      </c>
      <c r="I151" s="13" t="str">
        <f aca="false">IF(G151&gt;=H151,"合格","不合格")</f>
        <v>合格</v>
      </c>
    </row>
    <row r="152" s="16" customFormat="true" ht="18.75" hidden="false" customHeight="false" outlineLevel="0" collapsed="false">
      <c r="A152" s="12" t="n">
        <v>150</v>
      </c>
      <c r="B152" s="12" t="s">
        <v>547</v>
      </c>
      <c r="C152" s="12" t="n">
        <v>10</v>
      </c>
      <c r="D152" s="12" t="n">
        <v>26</v>
      </c>
      <c r="E152" s="11" t="s">
        <v>548</v>
      </c>
      <c r="F152" s="12" t="s">
        <v>21</v>
      </c>
      <c r="G152" s="12" t="n">
        <v>76.5</v>
      </c>
      <c r="H152" s="13" t="n">
        <v>71</v>
      </c>
      <c r="I152" s="13" t="str">
        <f aca="false">IF(G152&gt;=H152,"合格","不合格")</f>
        <v>合格</v>
      </c>
    </row>
    <row r="153" s="16" customFormat="true" ht="18.75" hidden="false" customHeight="false" outlineLevel="0" collapsed="false">
      <c r="A153" s="12" t="n">
        <v>151</v>
      </c>
      <c r="B153" s="12" t="s">
        <v>549</v>
      </c>
      <c r="C153" s="12" t="n">
        <v>10</v>
      </c>
      <c r="D153" s="12" t="n">
        <v>27</v>
      </c>
      <c r="E153" s="11" t="s">
        <v>550</v>
      </c>
      <c r="F153" s="12" t="s">
        <v>21</v>
      </c>
      <c r="G153" s="12" t="n">
        <v>80</v>
      </c>
      <c r="H153" s="13" t="n">
        <v>71</v>
      </c>
      <c r="I153" s="13" t="str">
        <f aca="false">IF(G153&gt;=H153,"合格","不合格")</f>
        <v>合格</v>
      </c>
    </row>
    <row r="154" s="16" customFormat="true" ht="18.75" hidden="false" customHeight="false" outlineLevel="0" collapsed="false">
      <c r="A154" s="12" t="n">
        <v>152</v>
      </c>
      <c r="B154" s="12" t="s">
        <v>551</v>
      </c>
      <c r="C154" s="12" t="n">
        <v>10</v>
      </c>
      <c r="D154" s="12" t="n">
        <v>28</v>
      </c>
      <c r="E154" s="11" t="s">
        <v>552</v>
      </c>
      <c r="F154" s="12" t="s">
        <v>21</v>
      </c>
      <c r="G154" s="12" t="n">
        <v>74.5</v>
      </c>
      <c r="H154" s="13" t="n">
        <v>71</v>
      </c>
      <c r="I154" s="13" t="str">
        <f aca="false">IF(G154&gt;=H154,"合格","不合格")</f>
        <v>合格</v>
      </c>
    </row>
    <row r="155" s="16" customFormat="true" ht="18.75" hidden="false" customHeight="false" outlineLevel="0" collapsed="false">
      <c r="A155" s="12" t="n">
        <v>153</v>
      </c>
      <c r="B155" s="12" t="s">
        <v>553</v>
      </c>
      <c r="C155" s="12" t="n">
        <v>10</v>
      </c>
      <c r="D155" s="12" t="n">
        <v>29</v>
      </c>
      <c r="E155" s="11" t="s">
        <v>554</v>
      </c>
      <c r="F155" s="12" t="s">
        <v>21</v>
      </c>
      <c r="G155" s="12" t="s">
        <v>15</v>
      </c>
      <c r="H155" s="13"/>
      <c r="I155" s="13"/>
    </row>
    <row r="156" s="16" customFormat="true" ht="18.75" hidden="false" customHeight="false" outlineLevel="0" collapsed="false">
      <c r="A156" s="12" t="n">
        <v>154</v>
      </c>
      <c r="B156" s="12" t="s">
        <v>555</v>
      </c>
      <c r="C156" s="12" t="n">
        <v>10</v>
      </c>
      <c r="D156" s="12" t="n">
        <v>30</v>
      </c>
      <c r="E156" s="11" t="s">
        <v>556</v>
      </c>
      <c r="F156" s="12" t="s">
        <v>21</v>
      </c>
      <c r="G156" s="12" t="n">
        <v>81.5</v>
      </c>
      <c r="H156" s="13" t="n">
        <v>71</v>
      </c>
      <c r="I156" s="13" t="str">
        <f aca="false">IF(G156&gt;=H156,"合格","不合格")</f>
        <v>合格</v>
      </c>
    </row>
    <row r="157" s="16" customFormat="true" ht="18.75" hidden="false" customHeight="false" outlineLevel="0" collapsed="false">
      <c r="A157" s="12" t="n">
        <v>155</v>
      </c>
      <c r="B157" s="12" t="s">
        <v>557</v>
      </c>
      <c r="C157" s="12" t="n">
        <v>11</v>
      </c>
      <c r="D157" s="12" t="n">
        <v>1</v>
      </c>
      <c r="E157" s="11" t="s">
        <v>558</v>
      </c>
      <c r="F157" s="12" t="s">
        <v>21</v>
      </c>
      <c r="G157" s="12" t="n">
        <v>52.5</v>
      </c>
      <c r="H157" s="13" t="n">
        <v>71</v>
      </c>
      <c r="I157" s="13" t="str">
        <f aca="false">IF(G157&gt;=H157,"合格","不合格")</f>
        <v>不合格</v>
      </c>
    </row>
    <row r="158" s="16" customFormat="true" ht="18.75" hidden="false" customHeight="false" outlineLevel="0" collapsed="false">
      <c r="A158" s="12" t="n">
        <v>156</v>
      </c>
      <c r="B158" s="12" t="s">
        <v>559</v>
      </c>
      <c r="C158" s="12" t="n">
        <v>11</v>
      </c>
      <c r="D158" s="12" t="n">
        <v>2</v>
      </c>
      <c r="E158" s="11" t="s">
        <v>560</v>
      </c>
      <c r="F158" s="12" t="s">
        <v>21</v>
      </c>
      <c r="G158" s="12" t="n">
        <v>73</v>
      </c>
      <c r="H158" s="13" t="n">
        <v>71</v>
      </c>
      <c r="I158" s="13" t="str">
        <f aca="false">IF(G158&gt;=H158,"合格","不合格")</f>
        <v>合格</v>
      </c>
    </row>
    <row r="159" s="16" customFormat="true" ht="18.75" hidden="false" customHeight="false" outlineLevel="0" collapsed="false">
      <c r="A159" s="12" t="n">
        <v>157</v>
      </c>
      <c r="B159" s="12" t="s">
        <v>561</v>
      </c>
      <c r="C159" s="12" t="n">
        <v>11</v>
      </c>
      <c r="D159" s="12" t="n">
        <v>3</v>
      </c>
      <c r="E159" s="11" t="s">
        <v>562</v>
      </c>
      <c r="F159" s="12" t="s">
        <v>21</v>
      </c>
      <c r="G159" s="12" t="n">
        <v>81.5</v>
      </c>
      <c r="H159" s="13" t="n">
        <v>71</v>
      </c>
      <c r="I159" s="13" t="str">
        <f aca="false">IF(G159&gt;=H159,"合格","不合格")</f>
        <v>合格</v>
      </c>
    </row>
    <row r="160" s="16" customFormat="true" ht="18.75" hidden="false" customHeight="false" outlineLevel="0" collapsed="false">
      <c r="A160" s="12" t="n">
        <v>158</v>
      </c>
      <c r="B160" s="12" t="s">
        <v>563</v>
      </c>
      <c r="C160" s="12" t="n">
        <v>11</v>
      </c>
      <c r="D160" s="12" t="n">
        <v>4</v>
      </c>
      <c r="E160" s="11" t="s">
        <v>564</v>
      </c>
      <c r="F160" s="12" t="s">
        <v>21</v>
      </c>
      <c r="G160" s="12" t="n">
        <v>73.5</v>
      </c>
      <c r="H160" s="13" t="n">
        <v>71</v>
      </c>
      <c r="I160" s="13" t="str">
        <f aca="false">IF(G160&gt;=H160,"合格","不合格")</f>
        <v>合格</v>
      </c>
    </row>
    <row r="161" s="16" customFormat="true" ht="18.75" hidden="false" customHeight="false" outlineLevel="0" collapsed="false">
      <c r="A161" s="12" t="n">
        <v>159</v>
      </c>
      <c r="B161" s="12" t="s">
        <v>425</v>
      </c>
      <c r="C161" s="12" t="n">
        <v>11</v>
      </c>
      <c r="D161" s="12" t="n">
        <v>5</v>
      </c>
      <c r="E161" s="11" t="s">
        <v>565</v>
      </c>
      <c r="F161" s="12" t="s">
        <v>21</v>
      </c>
      <c r="G161" s="12" t="n">
        <v>63.5</v>
      </c>
      <c r="H161" s="13" t="n">
        <v>71</v>
      </c>
      <c r="I161" s="13" t="str">
        <f aca="false">IF(G161&gt;=H161,"合格","不合格")</f>
        <v>不合格</v>
      </c>
    </row>
    <row r="162" s="16" customFormat="true" ht="18.75" hidden="false" customHeight="false" outlineLevel="0" collapsed="false">
      <c r="A162" s="12" t="n">
        <v>160</v>
      </c>
      <c r="B162" s="12" t="s">
        <v>566</v>
      </c>
      <c r="C162" s="12" t="n">
        <v>11</v>
      </c>
      <c r="D162" s="12" t="n">
        <v>6</v>
      </c>
      <c r="E162" s="11" t="s">
        <v>567</v>
      </c>
      <c r="F162" s="12" t="s">
        <v>21</v>
      </c>
      <c r="G162" s="12" t="s">
        <v>15</v>
      </c>
      <c r="H162" s="13"/>
      <c r="I162" s="13"/>
    </row>
    <row r="163" s="16" customFormat="true" ht="18.75" hidden="false" customHeight="false" outlineLevel="0" collapsed="false">
      <c r="A163" s="12" t="n">
        <v>161</v>
      </c>
      <c r="B163" s="12" t="s">
        <v>568</v>
      </c>
      <c r="C163" s="12" t="n">
        <v>11</v>
      </c>
      <c r="D163" s="12" t="n">
        <v>7</v>
      </c>
      <c r="E163" s="11" t="s">
        <v>569</v>
      </c>
      <c r="F163" s="12" t="s">
        <v>21</v>
      </c>
      <c r="G163" s="12" t="n">
        <v>72</v>
      </c>
      <c r="H163" s="13" t="n">
        <v>71</v>
      </c>
      <c r="I163" s="13" t="str">
        <f aca="false">IF(G163&gt;=H163,"合格","不合格")</f>
        <v>合格</v>
      </c>
    </row>
    <row r="164" s="16" customFormat="true" ht="18.75" hidden="false" customHeight="false" outlineLevel="0" collapsed="false">
      <c r="A164" s="12" t="n">
        <v>162</v>
      </c>
      <c r="B164" s="12" t="s">
        <v>570</v>
      </c>
      <c r="C164" s="12" t="n">
        <v>11</v>
      </c>
      <c r="D164" s="12" t="n">
        <v>8</v>
      </c>
      <c r="E164" s="11" t="s">
        <v>571</v>
      </c>
      <c r="F164" s="12" t="s">
        <v>21</v>
      </c>
      <c r="G164" s="12" t="n">
        <v>75.5</v>
      </c>
      <c r="H164" s="13" t="n">
        <v>71</v>
      </c>
      <c r="I164" s="13" t="str">
        <f aca="false">IF(G164&gt;=H164,"合格","不合格")</f>
        <v>合格</v>
      </c>
    </row>
    <row r="165" s="16" customFormat="true" ht="18.75" hidden="false" customHeight="false" outlineLevel="0" collapsed="false">
      <c r="A165" s="12" t="n">
        <v>163</v>
      </c>
      <c r="B165" s="12" t="s">
        <v>572</v>
      </c>
      <c r="C165" s="12" t="n">
        <v>11</v>
      </c>
      <c r="D165" s="12" t="n">
        <v>9</v>
      </c>
      <c r="E165" s="11" t="s">
        <v>573</v>
      </c>
      <c r="F165" s="12" t="s">
        <v>21</v>
      </c>
      <c r="G165" s="12" t="n">
        <v>63</v>
      </c>
      <c r="H165" s="13" t="n">
        <v>71</v>
      </c>
      <c r="I165" s="13" t="str">
        <f aca="false">IF(G165&gt;=H165,"合格","不合格")</f>
        <v>不合格</v>
      </c>
    </row>
    <row r="166" s="16" customFormat="true" ht="18.75" hidden="false" customHeight="false" outlineLevel="0" collapsed="false">
      <c r="A166" s="12" t="n">
        <v>164</v>
      </c>
      <c r="B166" s="12" t="s">
        <v>574</v>
      </c>
      <c r="C166" s="12" t="n">
        <v>11</v>
      </c>
      <c r="D166" s="12" t="n">
        <v>10</v>
      </c>
      <c r="E166" s="11" t="s">
        <v>575</v>
      </c>
      <c r="F166" s="12" t="s">
        <v>21</v>
      </c>
      <c r="G166" s="12" t="n">
        <v>82.5</v>
      </c>
      <c r="H166" s="13" t="n">
        <v>71</v>
      </c>
      <c r="I166" s="13" t="str">
        <f aca="false">IF(G166&gt;=H166,"合格","不合格")</f>
        <v>合格</v>
      </c>
    </row>
    <row r="167" s="16" customFormat="true" ht="18.75" hidden="false" customHeight="false" outlineLevel="0" collapsed="false">
      <c r="A167" s="12" t="n">
        <v>165</v>
      </c>
      <c r="B167" s="12" t="s">
        <v>576</v>
      </c>
      <c r="C167" s="12" t="n">
        <v>11</v>
      </c>
      <c r="D167" s="12" t="n">
        <v>11</v>
      </c>
      <c r="E167" s="11" t="s">
        <v>577</v>
      </c>
      <c r="F167" s="12" t="s">
        <v>21</v>
      </c>
      <c r="G167" s="12" t="n">
        <v>69</v>
      </c>
      <c r="H167" s="13" t="n">
        <v>71</v>
      </c>
      <c r="I167" s="13" t="str">
        <f aca="false">IF(G167&gt;=H167,"合格","不合格")</f>
        <v>不合格</v>
      </c>
    </row>
    <row r="168" s="16" customFormat="true" ht="18.75" hidden="false" customHeight="false" outlineLevel="0" collapsed="false">
      <c r="A168" s="12" t="n">
        <v>166</v>
      </c>
      <c r="B168" s="12" t="s">
        <v>578</v>
      </c>
      <c r="C168" s="12" t="n">
        <v>12</v>
      </c>
      <c r="D168" s="12" t="n">
        <v>5</v>
      </c>
      <c r="E168" s="11" t="s">
        <v>579</v>
      </c>
      <c r="F168" s="12" t="s">
        <v>252</v>
      </c>
      <c r="G168" s="12" t="n">
        <v>79</v>
      </c>
      <c r="H168" s="13" t="n">
        <v>71</v>
      </c>
      <c r="I168" s="13" t="str">
        <f aca="false">IF(G168&gt;=H168,"合格","不合格")</f>
        <v>合格</v>
      </c>
    </row>
    <row r="169" s="16" customFormat="true" ht="18.75" hidden="false" customHeight="false" outlineLevel="0" collapsed="false">
      <c r="A169" s="12" t="n">
        <v>167</v>
      </c>
      <c r="B169" s="12" t="s">
        <v>580</v>
      </c>
      <c r="C169" s="12" t="n">
        <v>12</v>
      </c>
      <c r="D169" s="12" t="n">
        <v>6</v>
      </c>
      <c r="E169" s="11" t="s">
        <v>581</v>
      </c>
      <c r="F169" s="12" t="s">
        <v>252</v>
      </c>
      <c r="G169" s="12" t="n">
        <v>80</v>
      </c>
      <c r="H169" s="13" t="n">
        <v>71</v>
      </c>
      <c r="I169" s="13" t="str">
        <f aca="false">IF(G169&gt;=H169,"合格","不合格")</f>
        <v>合格</v>
      </c>
    </row>
    <row r="170" s="16" customFormat="true" ht="18.75" hidden="false" customHeight="false" outlineLevel="0" collapsed="false">
      <c r="A170" s="12" t="n">
        <v>168</v>
      </c>
      <c r="B170" s="12" t="s">
        <v>582</v>
      </c>
      <c r="C170" s="12" t="n">
        <v>12</v>
      </c>
      <c r="D170" s="12" t="n">
        <v>7</v>
      </c>
      <c r="E170" s="11" t="s">
        <v>583</v>
      </c>
      <c r="F170" s="12" t="s">
        <v>252</v>
      </c>
      <c r="G170" s="12" t="n">
        <v>76</v>
      </c>
      <c r="H170" s="13" t="n">
        <v>71</v>
      </c>
      <c r="I170" s="13" t="str">
        <f aca="false">IF(G170&gt;=H170,"合格","不合格")</f>
        <v>合格</v>
      </c>
    </row>
    <row r="171" s="16" customFormat="true" ht="18.75" hidden="false" customHeight="false" outlineLevel="0" collapsed="false">
      <c r="A171" s="12" t="n">
        <v>169</v>
      </c>
      <c r="B171" s="12" t="s">
        <v>584</v>
      </c>
      <c r="C171" s="12" t="n">
        <v>12</v>
      </c>
      <c r="D171" s="12" t="n">
        <v>8</v>
      </c>
      <c r="E171" s="11" t="s">
        <v>585</v>
      </c>
      <c r="F171" s="12" t="s">
        <v>252</v>
      </c>
      <c r="G171" s="12" t="n">
        <v>79</v>
      </c>
      <c r="H171" s="13" t="n">
        <v>71</v>
      </c>
      <c r="I171" s="13" t="str">
        <f aca="false">IF(G171&gt;=H171,"合格","不合格")</f>
        <v>合格</v>
      </c>
    </row>
    <row r="172" s="16" customFormat="true" ht="18.75" hidden="false" customHeight="false" outlineLevel="0" collapsed="false">
      <c r="A172" s="12" t="n">
        <v>170</v>
      </c>
      <c r="B172" s="12" t="s">
        <v>586</v>
      </c>
      <c r="C172" s="12" t="n">
        <v>12</v>
      </c>
      <c r="D172" s="12" t="n">
        <v>9</v>
      </c>
      <c r="E172" s="11" t="s">
        <v>587</v>
      </c>
      <c r="F172" s="12" t="s">
        <v>252</v>
      </c>
      <c r="G172" s="12" t="n">
        <v>75.5</v>
      </c>
      <c r="H172" s="13" t="n">
        <v>71</v>
      </c>
      <c r="I172" s="13" t="str">
        <f aca="false">IF(G172&gt;=H172,"合格","不合格")</f>
        <v>合格</v>
      </c>
    </row>
    <row r="173" s="16" customFormat="true" ht="18.75" hidden="false" customHeight="false" outlineLevel="0" collapsed="false">
      <c r="A173" s="12" t="n">
        <v>171</v>
      </c>
      <c r="B173" s="12" t="s">
        <v>588</v>
      </c>
      <c r="C173" s="12" t="n">
        <v>12</v>
      </c>
      <c r="D173" s="12" t="n">
        <v>10</v>
      </c>
      <c r="E173" s="11" t="s">
        <v>589</v>
      </c>
      <c r="F173" s="12" t="s">
        <v>252</v>
      </c>
      <c r="G173" s="12" t="n">
        <v>73</v>
      </c>
      <c r="H173" s="13" t="n">
        <v>71</v>
      </c>
      <c r="I173" s="13" t="str">
        <f aca="false">IF(G173&gt;=H173,"合格","不合格")</f>
        <v>合格</v>
      </c>
    </row>
    <row r="174" s="16" customFormat="true" ht="18.75" hidden="false" customHeight="false" outlineLevel="0" collapsed="false">
      <c r="A174" s="12" t="n">
        <v>172</v>
      </c>
      <c r="B174" s="12" t="s">
        <v>590</v>
      </c>
      <c r="C174" s="12" t="n">
        <v>12</v>
      </c>
      <c r="D174" s="12" t="n">
        <v>11</v>
      </c>
      <c r="E174" s="11" t="s">
        <v>591</v>
      </c>
      <c r="F174" s="12" t="s">
        <v>252</v>
      </c>
      <c r="G174" s="12" t="n">
        <v>74</v>
      </c>
      <c r="H174" s="13" t="n">
        <v>71</v>
      </c>
      <c r="I174" s="13" t="str">
        <f aca="false">IF(G174&gt;=H174,"合格","不合格")</f>
        <v>合格</v>
      </c>
    </row>
    <row r="175" s="16" customFormat="true" ht="18.75" hidden="false" customHeight="false" outlineLevel="0" collapsed="false">
      <c r="A175" s="12" t="n">
        <v>173</v>
      </c>
      <c r="B175" s="12" t="s">
        <v>592</v>
      </c>
      <c r="C175" s="12" t="n">
        <v>12</v>
      </c>
      <c r="D175" s="12" t="n">
        <v>12</v>
      </c>
      <c r="E175" s="11" t="s">
        <v>593</v>
      </c>
      <c r="F175" s="12" t="s">
        <v>252</v>
      </c>
      <c r="G175" s="12" t="n">
        <v>69</v>
      </c>
      <c r="H175" s="13" t="n">
        <v>71</v>
      </c>
      <c r="I175" s="13" t="str">
        <f aca="false">IF(G175&gt;=H175,"合格","不合格")</f>
        <v>不合格</v>
      </c>
    </row>
    <row r="176" s="16" customFormat="true" ht="18.75" hidden="false" customHeight="false" outlineLevel="0" collapsed="false">
      <c r="A176" s="12" t="n">
        <v>174</v>
      </c>
      <c r="B176" s="12" t="s">
        <v>305</v>
      </c>
      <c r="C176" s="12" t="n">
        <v>12</v>
      </c>
      <c r="D176" s="12" t="n">
        <v>13</v>
      </c>
      <c r="E176" s="11" t="s">
        <v>594</v>
      </c>
      <c r="F176" s="12" t="s">
        <v>252</v>
      </c>
      <c r="G176" s="12" t="n">
        <v>60.5</v>
      </c>
      <c r="H176" s="13" t="n">
        <v>71</v>
      </c>
      <c r="I176" s="13" t="str">
        <f aca="false">IF(G176&gt;=H176,"合格","不合格")</f>
        <v>不合格</v>
      </c>
    </row>
    <row r="177" s="16" customFormat="true" ht="18.75" hidden="false" customHeight="false" outlineLevel="0" collapsed="false">
      <c r="A177" s="12" t="n">
        <v>175</v>
      </c>
      <c r="B177" s="12" t="s">
        <v>595</v>
      </c>
      <c r="C177" s="12" t="n">
        <v>12</v>
      </c>
      <c r="D177" s="12" t="n">
        <v>14</v>
      </c>
      <c r="E177" s="11" t="s">
        <v>596</v>
      </c>
      <c r="F177" s="12" t="s">
        <v>252</v>
      </c>
      <c r="G177" s="12" t="n">
        <v>72</v>
      </c>
      <c r="H177" s="13" t="n">
        <v>71</v>
      </c>
      <c r="I177" s="13" t="str">
        <f aca="false">IF(G177&gt;=H177,"合格","不合格")</f>
        <v>合格</v>
      </c>
    </row>
    <row r="178" s="16" customFormat="true" ht="18.75" hidden="false" customHeight="false" outlineLevel="0" collapsed="false">
      <c r="A178" s="12" t="n">
        <v>176</v>
      </c>
      <c r="B178" s="12" t="s">
        <v>597</v>
      </c>
      <c r="C178" s="12" t="n">
        <v>12</v>
      </c>
      <c r="D178" s="12" t="n">
        <v>15</v>
      </c>
      <c r="E178" s="11" t="s">
        <v>598</v>
      </c>
      <c r="F178" s="12" t="s">
        <v>252</v>
      </c>
      <c r="G178" s="12" t="n">
        <v>69.5</v>
      </c>
      <c r="H178" s="13" t="n">
        <v>71</v>
      </c>
      <c r="I178" s="13" t="str">
        <f aca="false">IF(G178&gt;=H178,"合格","不合格")</f>
        <v>不合格</v>
      </c>
    </row>
  </sheetData>
  <autoFilter ref="I1:I17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dcterms:modified xsi:type="dcterms:W3CDTF">2024-05-17T0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EA75355BE430FB01BB7C4A5FEC9B6_12</vt:lpwstr>
  </property>
  <property fmtid="{D5CDD505-2E9C-101B-9397-08002B2CF9AE}" pid="3" name="KSOProductBuildVer">
    <vt:lpwstr>2052-12.1.0.16729</vt:lpwstr>
  </property>
</Properties>
</file>